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General Info" sheetId="2" state="visible" r:id="rId3"/>
    <sheet name="Related party transactions" sheetId="3" state="visible" r:id="rId4"/>
    <sheet name="TextBlock" sheetId="4" state="hidden" r:id="rId5"/>
    <sheet name="Taxonom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28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Related Party Transaction Report</t>
  </si>
  <si>
    <t xml:space="preserve">5.</t>
  </si>
  <si>
    <t xml:space="preserve">Fill up the data in excel utility</t>
  </si>
  <si>
    <t xml:space="preserve">1. Overview</t>
  </si>
  <si>
    <t xml:space="preserve">The excel utility can be used for creating the XBRL/XML file for efiling of Related Party Transaction Report</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Related Party Transactions</t>
  </si>
  <si>
    <t xml:space="preserve">4. Steps for Filing Related Party Transaction Report</t>
  </si>
  <si>
    <t xml:space="preserve">I.  Fill up the data: Navigate to each field of every section in the sheet to provide applicable data in correct format.  (Formats will get reflected while filling data.)  
   - Use paste special command to paste data from other sheet.</t>
  </si>
  <si>
    <t xml:space="preserve">II. Validating Sheets:  Click on the ''Validate"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5.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Yes</t>
  </si>
  <si>
    <t xml:space="preserve">No</t>
  </si>
  <si>
    <t xml:space="preserve">NA</t>
  </si>
  <si>
    <t xml:space="preserve">Lakhs</t>
  </si>
  <si>
    <t xml:space="preserve">Millions</t>
  </si>
  <si>
    <t xml:space="preserve">Crores</t>
  </si>
  <si>
    <t xml:space="preserve">General information about company</t>
  </si>
  <si>
    <t xml:space="preserve">Billions</t>
  </si>
  <si>
    <t xml:space="preserve">Name of The Company</t>
  </si>
  <si>
    <t xml:space="preserve">SWELECT ENERGY SYSTEMS LIMITED</t>
  </si>
  <si>
    <t xml:space="preserve">NameOfTheCompany</t>
  </si>
  <si>
    <t xml:space="preserve">01</t>
  </si>
  <si>
    <t xml:space="preserve">First half yearly</t>
  </si>
  <si>
    <t xml:space="preserve">BSE Scrip Code</t>
  </si>
  <si>
    <t xml:space="preserve">532051</t>
  </si>
  <si>
    <t xml:space="preserve">ScripCode</t>
  </si>
  <si>
    <t xml:space="preserve">02</t>
  </si>
  <si>
    <t xml:space="preserve">04</t>
  </si>
  <si>
    <t xml:space="preserve">Second half yearly</t>
  </si>
  <si>
    <t xml:space="preserve">NSE Symbol</t>
  </si>
  <si>
    <t xml:space="preserve">SWELECTES</t>
  </si>
  <si>
    <t xml:space="preserve">NSESymbol</t>
  </si>
  <si>
    <t xml:space="preserve">03</t>
  </si>
  <si>
    <t xml:space="preserve">07</t>
  </si>
  <si>
    <t xml:space="preserve">MSE Symbol</t>
  </si>
  <si>
    <t xml:space="preserve">NOTLISTED</t>
  </si>
  <si>
    <t xml:space="preserve">MSEISymbol</t>
  </si>
  <si>
    <t xml:space="preserve">10</t>
  </si>
  <si>
    <t xml:space="preserve">Date of Start of Financial Year</t>
  </si>
  <si>
    <t xml:space="preserve">DateOfStartOfFinancialYear</t>
  </si>
  <si>
    <t xml:space="preserve">05</t>
  </si>
  <si>
    <t xml:space="preserve">Date of End of Financial Year</t>
  </si>
  <si>
    <t xml:space="preserve">DateOfEndOfFinancialYear</t>
  </si>
  <si>
    <t xml:space="preserve">06</t>
  </si>
  <si>
    <t xml:space="preserve">Reporting Period</t>
  </si>
  <si>
    <t xml:space="preserve">ReportingPeriod</t>
  </si>
  <si>
    <t xml:space="preserve">09</t>
  </si>
  <si>
    <t xml:space="preserve">Date of Start of Reporting Period</t>
  </si>
  <si>
    <t xml:space="preserve">DateOfStartOfReportingPeriod</t>
  </si>
  <si>
    <t xml:space="preserve">12</t>
  </si>
  <si>
    <t xml:space="preserve">Date of End of Reporting Period</t>
  </si>
  <si>
    <t xml:space="preserve">DateOfEndOfReportingPeriod</t>
  </si>
  <si>
    <t xml:space="preserve">Level of rounding to be used in disclosing related party transactions</t>
  </si>
  <si>
    <t xml:space="preserve">LevelOfRoundingUsedInFinancialStatements</t>
  </si>
  <si>
    <t xml:space="preserve">Whether the company has any related party?</t>
  </si>
  <si>
    <t xml:space="preserve">WhetherTheCompanyHasAnyRelatedParty</t>
  </si>
  <si>
    <t xml:space="preserve">Whether the company has entered into any Related Party transaction during the selected half year for which it wants to submit disclosure?</t>
  </si>
  <si>
    <t xml:space="preserve">WhetherTheCompanyHasEnteredIntoAnyRelatedPartyTransactionDuringThePeriod</t>
  </si>
  <si>
    <t xml:space="preserve">08</t>
  </si>
  <si>
    <r>
      <rPr>
        <b val="true"/>
        <sz val="11"/>
        <color rgb="FF000000"/>
        <rFont val="Calibri"/>
        <family val="2"/>
      </rPr>
      <t xml:space="preserve"> (I) </t>
    </r>
    <r>
      <rPr>
        <sz val="11"/>
        <color rgb="FF000000"/>
        <rFont val="Calibri"/>
        <family val="2"/>
      </rPr>
      <t xml:space="preserve">     We declare that the acceptance of fixed deposits by the bans/Non-Banking Finance Company are at       the terms uniformly applicable/offered to all shareholders/public</t>
    </r>
  </si>
  <si>
    <t xml:space="preserve">WeDeclareThatTheAcceptanceOfFixedDepositsByTheBansOrNonBankingFinanceCompanyAreAtTheTermsUniformlyApplicableOrOfferedToAllShareholdersOrPublic</t>
  </si>
  <si>
    <r>
      <rPr>
        <b val="true"/>
        <sz val="11"/>
        <color rgb="FF000000"/>
        <rFont val="Calibri"/>
        <family val="2"/>
      </rPr>
      <t xml:space="preserve"> (II) </t>
    </r>
    <r>
      <rPr>
        <sz val="11"/>
        <color rgb="FF000000"/>
        <rFont val="Calibri"/>
        <family val="2"/>
      </rPr>
      <t xml:space="preserve">    We declare that the scheduled commercial bank, as per RBI circular RBI/DBR/2015-16/19 dated March 03, 2016, has allowed additional interest of one per cent per annum, over and above the rate of interest mentioned in the schedule of interest rates on savings or a term deposits of bank’s staff and their exclusive associations as well as on deposits of Chairman, Chairman &amp; Managing Director, Executive Director or such other Executives appointed for a fixed tenure.</t>
    </r>
  </si>
  <si>
    <t xml:space="preserve">WeDeclareThatTheScheduledCommercialBankAsPerRBICircularRBIDBR20151619DatedMarch032016HasAllowedAdditionalInterestOfOnePerCentPerAnnumOverAndAboveTheRateOfInterestMentionedInTheScheduleOfInterestRatesOnSavings</t>
  </si>
  <si>
    <t xml:space="preserve">11</t>
  </si>
  <si>
    <r>
      <rPr>
        <b val="true"/>
        <sz val="11"/>
        <color rgb="FF000000"/>
        <rFont val="Calibri"/>
        <family val="2"/>
      </rPr>
      <t xml:space="preserve"> (III)</t>
    </r>
    <r>
      <rPr>
        <sz val="11"/>
        <color rgb="FF000000"/>
        <rFont val="Calibri"/>
        <family val="2"/>
      </rPr>
      <t xml:space="preserve">    Whether the company is a ‘high value debt listed entity’ according to regulation 15 (1A)?</t>
    </r>
  </si>
  <si>
    <t xml:space="preserve">WhetherTheCompanyIsAHighValueDebtListedEntityAccordingToRegulation151A</t>
  </si>
  <si>
    <r>
      <rPr>
        <sz val="11"/>
        <color rgb="FF000000"/>
        <rFont val="Calibri"/>
        <family val="2"/>
      </rPr>
      <t xml:space="preserve">        </t>
    </r>
    <r>
      <rPr>
        <b val="true"/>
        <sz val="11"/>
        <color rgb="FF000000"/>
        <rFont val="Calibri"/>
        <family val="2"/>
      </rPr>
      <t xml:space="preserve">(a) </t>
    </r>
    <r>
      <rPr>
        <sz val="11"/>
        <color rgb="FF000000"/>
        <rFont val="Calibri"/>
        <family val="2"/>
      </rPr>
      <t xml:space="preserve">    If answer to above question is Yes, whether complying with proviso to regulation 23 (9), i.e., submitting RPT disclosures on the day of results publication? </t>
    </r>
  </si>
  <si>
    <t xml:space="preserve">IfTheCompanyIsAHighValueDebtListedEntityAccordingToRegulation151AThenWhetherComplyingWithProvisoToRegulation239</t>
  </si>
  <si>
    <t xml:space="preserve">13</t>
  </si>
  <si>
    <r>
      <rPr>
        <sz val="11"/>
        <color rgb="FF000000"/>
        <rFont val="Calibri"/>
        <family val="2"/>
      </rPr>
      <t xml:space="preserve">        </t>
    </r>
    <r>
      <rPr>
        <b val="true"/>
        <sz val="11"/>
        <color rgb="FF000000"/>
        <rFont val="Calibri"/>
        <family val="2"/>
      </rPr>
      <t xml:space="preserve">(b)     </t>
    </r>
    <r>
      <rPr>
        <sz val="11"/>
        <color rgb="FF000000"/>
        <rFont val="Calibri"/>
        <family val="2"/>
      </rPr>
      <t xml:space="preserve">If answer to above question is No, please explain the reason for not complying.</t>
    </r>
  </si>
  <si>
    <t xml:space="preserve">TheReasonForNotComplyingWithProvisoToRegulation239</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Secured</t>
  </si>
  <si>
    <t xml:space="preserve">Loan</t>
  </si>
  <si>
    <t xml:space="preserve">NameOfListedEntityOrSubsidiaryEnteringIntoTheTransaction</t>
  </si>
  <si>
    <t xml:space="preserve">PANOfListedEntityOrSubsidiaryEnteringIntoTheTransaction</t>
  </si>
  <si>
    <t xml:space="preserve">NameOfCounterParty</t>
  </si>
  <si>
    <t xml:space="preserve">PANOfCounterParty</t>
  </si>
  <si>
    <t xml:space="preserve">RelationshipOfTheCounterpartyWithTheListedEntityOrItsSubsidiary</t>
  </si>
  <si>
    <t xml:space="preserve">TypeOfRelatedPartyTransaction</t>
  </si>
  <si>
    <t xml:space="preserve">DetailsOfOtherRelatedPartyTransaction</t>
  </si>
  <si>
    <t xml:space="preserve">ValueOfTheRelatedPartyTransactionAsApprovedByTheAuditCommittee</t>
  </si>
  <si>
    <t xml:space="preserve">RemarksOnApprovalByAuditCommittee</t>
  </si>
  <si>
    <t xml:space="preserve">AmountOfRelatedPartyTransactionDuringTheReportingPeriod</t>
  </si>
  <si>
    <t xml:space="preserve">AmountOfRelatedPartyTransaction</t>
  </si>
  <si>
    <t xml:space="preserve">NatureOfFinancialIndebtedness</t>
  </si>
  <si>
    <t xml:space="preserve">DetailsOfOtherIndebtedness</t>
  </si>
  <si>
    <t xml:space="preserve">CostOfFinancialIndebtedness</t>
  </si>
  <si>
    <t xml:space="preserve">TenureOfFinancialIndebtedness</t>
  </si>
  <si>
    <t xml:space="preserve">NatureOfTheLoansOrInterCorporateDepositsOrAdvancesOrInvestments</t>
  </si>
  <si>
    <t xml:space="preserve">InterestRateOfLoansOrInterCorporateDepositsOrAdvancesOrInvestments</t>
  </si>
  <si>
    <t xml:space="preserve">TenureOfLoansOrInterCorporateDepositsOrAdvancesOrInvestments</t>
  </si>
  <si>
    <t xml:space="preserve">TypeOfOfLoansOrInterCorporateDepositsOrAdvancesOrInvestmentsSecuredOrUnsecured</t>
  </si>
  <si>
    <t xml:space="preserve">PurposeForWhichTheFundsWillBeUtilisedByTheUltimateRecipientOfFundsForEndusage</t>
  </si>
  <si>
    <t xml:space="preserve">RelatedPartyTransactionExplanatory</t>
  </si>
  <si>
    <t xml:space="preserve">Unsecured </t>
  </si>
  <si>
    <t xml:space="preserve">Issuance of debt</t>
  </si>
  <si>
    <t xml:space="preserve">Inter-corporate deposit</t>
  </si>
  <si>
    <t xml:space="preserve">Sale of goods or services</t>
  </si>
  <si>
    <t xml:space="preserve">Purchase of goods or services</t>
  </si>
  <si>
    <t xml:space="preserve">Advance</t>
  </si>
  <si>
    <t xml:space="preserve">Investment</t>
  </si>
  <si>
    <t xml:space="preserve">Any other transaction</t>
  </si>
  <si>
    <t xml:space="preserve">Purchase of fixed assets</t>
  </si>
  <si>
    <t xml:space="preserve">Sale of fixed assets</t>
  </si>
  <si>
    <t xml:space="preserve">Interest paid</t>
  </si>
  <si>
    <t xml:space="preserve">Interest received</t>
  </si>
  <si>
    <t xml:space="preserve">Remuneration</t>
  </si>
  <si>
    <t xml:space="preserve">Dividend paid</t>
  </si>
  <si>
    <t xml:space="preserve">Dividend received</t>
  </si>
  <si>
    <t xml:space="preserve">Any other</t>
  </si>
  <si>
    <t xml:space="preserve">Investment </t>
  </si>
  <si>
    <t xml:space="preserve"> </t>
  </si>
  <si>
    <t xml:space="preserve">Related party transactions</t>
  </si>
  <si>
    <t xml:space="preserve">Additional disclosure of related party transactions - applicable only in case the related party transaction relates to loans, inter-corporate deposits, advances or investments made or given by the listed entity/subsidiary. These details need to be disclosed only once, during the reporting period when such transaction was undertaken.</t>
  </si>
  <si>
    <t xml:space="preserve">Sr No.</t>
  </si>
  <si>
    <t xml:space="preserve">Details of the party (listed entity /subsidiary) entering into the transaction</t>
  </si>
  <si>
    <t xml:space="preserve">Details of the counterparty</t>
  </si>
  <si>
    <t xml:space="preserve">Type of related party transaction</t>
  </si>
  <si>
    <t xml:space="preserve">Details of  other related party transaction</t>
  </si>
  <si>
    <t xml:space="preserve">Value of the related party transaction as approved by the audit committee</t>
  </si>
  <si>
    <t xml:space="preserve">Remarks on approval by audit committee</t>
  </si>
  <si>
    <t xml:space="preserve">Value of transaction during the reporting period</t>
  </si>
  <si>
    <t xml:space="preserve">In case monies are due to either party as a result of the transaction</t>
  </si>
  <si>
    <t xml:space="preserve">In case any financial indebtedness is incurred to make or give loans, inter-corporate deposits, advances or investments</t>
  </si>
  <si>
    <t xml:space="preserve">Details of the loans, inter-corporate deposits, advances or investments</t>
  </si>
  <si>
    <t xml:space="preserve">Notes</t>
  </si>
  <si>
    <t xml:space="preserve">Name</t>
  </si>
  <si>
    <t xml:space="preserve">PAN</t>
  </si>
  <si>
    <t xml:space="preserve">Relationship of the counterparty with the listed entity or its subsidiary</t>
  </si>
  <si>
    <t xml:space="preserve">Opening balance</t>
  </si>
  <si>
    <t xml:space="preserve">Closing balance</t>
  </si>
  <si>
    <t xml:space="preserve">Nature of indebtedness (loan/ issuance of debt/ any other etc.)</t>
  </si>
  <si>
    <t xml:space="preserve">Details of other indebtedness</t>
  </si>
  <si>
    <t xml:space="preserve">Cost</t>
  </si>
  <si>
    <t xml:space="preserve">Tenure</t>
  </si>
  <si>
    <t xml:space="preserve">Nature (loan/ advance/ intercorporate deposit/ investment )</t>
  </si>
  <si>
    <t xml:space="preserve">Interest Rate (%)</t>
  </si>
  <si>
    <t xml:space="preserve">Secured/ unsecured</t>
  </si>
  <si>
    <t xml:space="preserve">Purpose for which the funds will be utilised by the ultimate recipient of funds (endusage)</t>
  </si>
  <si>
    <t xml:space="preserve">Amex Alloys Private Limited</t>
  </si>
  <si>
    <t xml:space="preserve">Wholly owned subsidiary</t>
  </si>
  <si>
    <t xml:space="preserve">APPROVED</t>
  </si>
  <si>
    <t xml:space="preserve">Noel Media &amp; Advertising Pvt Ltd</t>
  </si>
  <si>
    <t xml:space="preserve">Subsidiary</t>
  </si>
  <si>
    <t xml:space="preserve">SWELECT Green Energy Solutions Pvt Ltd</t>
  </si>
  <si>
    <t xml:space="preserve">SWELECT Power Systems Pvt Ltd</t>
  </si>
  <si>
    <t xml:space="preserve">SWELECT Inc.USA</t>
  </si>
  <si>
    <t xml:space="preserve">SWELECT Solar Energy Pvt Ltd</t>
  </si>
  <si>
    <t xml:space="preserve">SWELECT Sun Energy Pvt Ltd</t>
  </si>
  <si>
    <t xml:space="preserve">SWELECT Renewable Energy Pvt Ltd</t>
  </si>
  <si>
    <t xml:space="preserve">SWELECT Energy Systems  Pte. Limited Singapore</t>
  </si>
  <si>
    <t xml:space="preserve">Amex Alloys Pvt Ltd</t>
  </si>
  <si>
    <t xml:space="preserve">K J Solar Systems Pvt Ltd</t>
  </si>
  <si>
    <t xml:space="preserve">SWELECT HHV Solar Photovoltaics Pvt Ltd</t>
  </si>
  <si>
    <t xml:space="preserve">Rental Income</t>
  </si>
  <si>
    <t xml:space="preserve">Wholly owned Subsidiary</t>
  </si>
  <si>
    <t xml:space="preserve">Rental Expense</t>
  </si>
  <si>
    <t xml:space="preserve">Advances Repaid</t>
  </si>
  <si>
    <t xml:space="preserve">AMEX ALLOYS PRIVATE LIMITED</t>
  </si>
  <si>
    <t xml:space="preserve">Fellow Subsidiary</t>
  </si>
  <si>
    <t xml:space="preserve">Repairs &amp; Maintenance</t>
  </si>
  <si>
    <t xml:space="preserve"> Fellow Subsidiary</t>
  </si>
  <si>
    <t xml:space="preserve">SWELECT GREEN ENERGY SOLUTIONS PRIVATE LIMITED</t>
  </si>
  <si>
    <t xml:space="preserve">SWELECT SUN ENERGY PRIVATE LIMITED</t>
  </si>
  <si>
    <t xml:space="preserve">Mr.R Chellappan</t>
  </si>
  <si>
    <t xml:space="preserve">Managing Director</t>
  </si>
  <si>
    <t xml:space="preserve">Mr.A Balan</t>
  </si>
  <si>
    <t xml:space="preserve">Joint Managing Director</t>
  </si>
  <si>
    <t xml:space="preserve">Mr. K V Nachiappan</t>
  </si>
  <si>
    <t xml:space="preserve">Whole Time Director</t>
  </si>
  <si>
    <t xml:space="preserve">Mr. V C Raghunath</t>
  </si>
  <si>
    <t xml:space="preserve">Ms.V C Mirunalini</t>
  </si>
  <si>
    <t xml:space="preserve">Mr.R Sathish Kumar</t>
  </si>
  <si>
    <t xml:space="preserve">Company Secretary</t>
  </si>
  <si>
    <t xml:space="preserve">Ms.Nikhila R</t>
  </si>
  <si>
    <t xml:space="preserve">Chief Financial Officer</t>
  </si>
  <si>
    <t xml:space="preserve">Ms.Aarthi Balan</t>
  </si>
  <si>
    <t xml:space="preserve">Promoter Group</t>
  </si>
  <si>
    <t xml:space="preserve">Ms.Preetha Balan</t>
  </si>
  <si>
    <t xml:space="preserve">Consultant -  HR and Process Automation</t>
  </si>
  <si>
    <t xml:space="preserve">Consultancy Fee</t>
  </si>
  <si>
    <t xml:space="preserve">Mr.G S Samuel</t>
  </si>
  <si>
    <t xml:space="preserve">Independent Director</t>
  </si>
  <si>
    <t xml:space="preserve">Sitting Fees</t>
  </si>
  <si>
    <t xml:space="preserve">Mr.S Annadurai</t>
  </si>
  <si>
    <t xml:space="preserve">Mr.S Krishnan</t>
  </si>
  <si>
    <t xml:space="preserve">Mr.S Iniyan</t>
  </si>
  <si>
    <t xml:space="preserve">Ms.Jayashree Nachiappan</t>
  </si>
  <si>
    <t xml:space="preserve">Non-Executive Director</t>
  </si>
  <si>
    <t xml:space="preserve">Swelect Electronics Pvt Ltd</t>
  </si>
  <si>
    <t xml:space="preserve">Entity Owned by KMP</t>
  </si>
  <si>
    <t xml:space="preserve">Commission</t>
  </si>
  <si>
    <t xml:space="preserve">Mr. A Balan</t>
  </si>
  <si>
    <t xml:space="preserve">Mr.Nityanandan Devaraaj</t>
  </si>
  <si>
    <t xml:space="preserve">Swelect Energy Systems  Pte. Limited Singapore</t>
  </si>
  <si>
    <t xml:space="preserve">Mr.Wong Yuk Hung</t>
  </si>
  <si>
    <t xml:space="preserve">Director</t>
  </si>
  <si>
    <t xml:space="preserve">Ms.Shafia</t>
  </si>
  <si>
    <t xml:space="preserve">Mrs.Gunasundari Chellappan</t>
  </si>
  <si>
    <t xml:space="preserve">Mrs.Vasantha Balan</t>
  </si>
  <si>
    <t xml:space="preserve">Mr.Rishii Nandan</t>
  </si>
  <si>
    <t xml:space="preserve">Swelect Power Systems Pvt Ltd</t>
  </si>
  <si>
    <t xml:space="preserve">Total value of transaction during the reporting period</t>
  </si>
  <si>
    <t xml:space="preserve">060068073086032105100061084069088084066076079067075032099111110116101110116069100105116097098108101061116114117101032115116121108101061034072069073071072084058032049048048037059032087073068084072058032049048048037034062013010060068073086062048049048049048049048049048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8049048049048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4105115032105115032116101115116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50051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1054053032121101097114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06606706806907007107207307407507607707807908008108208308408508608708808909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0089088087086085084083060047068073086062060047068073086062</t>
  </si>
  <si>
    <t xml:space="preserve">element</t>
  </si>
  <si>
    <t xml:space="preserve">label</t>
  </si>
  <si>
    <t xml:space="preserve">type</t>
  </si>
  <si>
    <t xml:space="preserve">periodType</t>
  </si>
  <si>
    <t xml:space="preserve">xbrli:stringItemType</t>
  </si>
  <si>
    <t xml:space="preserve">instant</t>
  </si>
  <si>
    <t xml:space="preserve">in-capmkt-types:ScripCode</t>
  </si>
  <si>
    <t xml:space="preserve">xbrli:dateItemType</t>
  </si>
  <si>
    <t xml:space="preserve">duration</t>
  </si>
  <si>
    <t xml:space="preserve">in-capmkt-types:HalfYearlyReporting</t>
  </si>
  <si>
    <t xml:space="preserve">in-capmkt-types:LevelOfRounding</t>
  </si>
  <si>
    <t xml:space="preserve">xbrli:booleanItemType</t>
  </si>
  <si>
    <t xml:space="preserve">in-capmkt-types:PermanentAccountNumber</t>
  </si>
  <si>
    <t xml:space="preserve">in-capmkt-types:TypeOfTransaction</t>
  </si>
  <si>
    <t xml:space="preserve">xbrli:monetaryItemType</t>
  </si>
  <si>
    <t xml:space="preserve">in-capmkt-types:NatureOfIndebtedness</t>
  </si>
  <si>
    <t xml:space="preserve">num:percentItemType</t>
  </si>
  <si>
    <t xml:space="preserve">in-capmkt-types:NatureLoansOrInterCorporateDepositsOrAdvancesOrInvestments</t>
  </si>
  <si>
    <t xml:space="preserve">in-capmkt-types:SecuredOrUnsecured</t>
  </si>
  <si>
    <t xml:space="preserve">We declare that the acceptance of fixed deposits by the bans or Non-Banking Finance Company are at the terms uniformly applicable or offered to all shareholders or public</t>
  </si>
  <si>
    <t xml:space="preserve">in-capmkt-types:Confirmation</t>
  </si>
  <si>
    <t xml:space="preserve">We declare that the scheduled commercial bank as per RBI circular RBI/DBR/2015-16/19 dated March 03 2016 has allowed additional interest of one per cent per annum over and above the rate of interest mentioned in the schedule of interest rates on savings or a term deposits of bank’s staff and their exclusive associations as well as on deposits of Chairman Chairman &amp; Managing Director Executive Director or such other Executives appointed for a fixed tenure.</t>
  </si>
  <si>
    <t xml:space="preserve">Whether the company is a high value debt listed entity according to regulation 151A</t>
  </si>
  <si>
    <t xml:space="preserve">(a)     If answer to above question is Yes, whether complying with proviso to regulation 23 (9), i.e., submitting RPT disclosures on the day of results publication?</t>
  </si>
  <si>
    <t xml:space="preserve">(b)     If answer to above question is No, please explain the reason for not complying.</t>
  </si>
  <si>
    <t xml:space="preserve">nonnum:textBlockItemType</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
    <numFmt numFmtId="169" formatCode="0.00"/>
    <numFmt numFmtId="170" formatCode="0%"/>
    <numFmt numFmtId="171" formatCode="0.00%"/>
  </numFmts>
  <fonts count="20">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66CC"/>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b val="true"/>
      <sz val="11"/>
      <color rgb="FF000000"/>
      <name val="Calibri"/>
      <family val="2"/>
    </font>
    <font>
      <b val="true"/>
      <sz val="16"/>
      <color rgb="FF000000"/>
      <name val="Calibri"/>
      <family val="2"/>
    </font>
    <font>
      <b val="true"/>
      <sz val="14"/>
      <color rgb="FFFFFFFF"/>
      <name val="Calibri"/>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bottom/>
      <diagonal/>
    </border>
    <border diagonalUp="false" diagonalDown="false">
      <left style="thin"/>
      <right style="thin"/>
      <top style="thin"/>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style="thin">
        <color rgb="FF00CCFF"/>
      </left>
      <right style="thin"/>
      <top style="thin"/>
      <bottom style="thin">
        <color rgb="FF00CCFF"/>
      </bottom>
      <diagonal/>
    </border>
    <border diagonalUp="false" diagonalDown="false">
      <left style="thin">
        <color rgb="FF00CCFF"/>
      </left>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right style="thin"/>
      <top style="thin">
        <color rgb="FF00CCFF"/>
      </top>
      <bottom style="thin"/>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top style="thin"/>
      <bottom style="thin"/>
      <diagonal/>
    </border>
    <border diagonalUp="false" diagonalDown="false">
      <left style="thin">
        <color rgb="FF00CCFF"/>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bottom" textRotation="0" wrapText="fals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3" xfId="21" applyFont="true" applyBorder="true" applyAlignment="true" applyProtection="false">
      <alignment horizontal="justify" vertical="top" textRotation="0" wrapText="true" indent="0" shrinkToFit="false"/>
      <protection locked="true" hidden="false"/>
    </xf>
    <xf numFmtId="164" fontId="14" fillId="3" borderId="13" xfId="21" applyFont="true" applyBorder="true" applyAlignment="true" applyProtection="false">
      <alignment horizontal="justify" vertical="center" textRotation="0" wrapText="true" indent="0" shrinkToFit="false"/>
      <protection locked="true" hidden="false"/>
    </xf>
    <xf numFmtId="164" fontId="15" fillId="3" borderId="13"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false">
      <alignment horizontal="left" vertical="bottom" textRotation="0" wrapText="false" indent="1" shrinkToFit="false"/>
      <protection locked="true" hidden="false"/>
    </xf>
    <xf numFmtId="165" fontId="0" fillId="3" borderId="14" xfId="0"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5" fontId="0" fillId="3" borderId="15"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6" fontId="0" fillId="5" borderId="16" xfId="0" applyFont="false" applyBorder="true" applyAlignment="true" applyProtection="true">
      <alignment horizontal="center" vertical="center" textRotation="0" wrapText="false" indent="0" shrinkToFit="false"/>
      <protection locked="true" hidden="true"/>
    </xf>
    <xf numFmtId="167" fontId="0" fillId="5" borderId="19" xfId="0" applyFont="false" applyBorder="true" applyAlignment="true" applyProtection="true">
      <alignment horizontal="center" vertical="center" textRotation="0" wrapText="false" indent="0" shrinkToFit="false"/>
      <protection locked="true" hidden="true"/>
    </xf>
    <xf numFmtId="166" fontId="0" fillId="5" borderId="20" xfId="0" applyFont="false" applyBorder="true" applyAlignment="true" applyProtection="true">
      <alignment horizontal="center" vertical="center" textRotation="0" wrapText="false" indent="0" shrinkToFit="false"/>
      <protection locked="true" hidden="tru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6" fontId="0" fillId="5" borderId="16" xfId="0" applyFont="false" applyBorder="true" applyAlignment="true" applyProtection="true">
      <alignment horizontal="center" vertical="center" textRotation="0" wrapText="false" indent="0" shrinkToFit="false"/>
      <protection locked="true" hidden="true"/>
    </xf>
    <xf numFmtId="166" fontId="0" fillId="5" borderId="17" xfId="0" applyFont="false" applyBorder="true" applyAlignment="true" applyProtection="true">
      <alignment horizontal="center" vertical="center" textRotation="0" wrapText="false" indent="0" shrinkToFit="false"/>
      <protection locked="true" hidden="true"/>
    </xf>
    <xf numFmtId="166" fontId="0" fillId="5" borderId="18" xfId="0" applyFont="false" applyBorder="true" applyAlignment="true" applyProtection="true">
      <alignment horizontal="center" vertical="center" textRotation="0" wrapText="false" indent="0" shrinkToFit="false"/>
      <protection locked="true" hidden="true"/>
    </xf>
    <xf numFmtId="168" fontId="0" fillId="5" borderId="19" xfId="0" applyFont="false" applyBorder="true" applyAlignment="true" applyProtection="true">
      <alignment horizontal="center" vertical="center" textRotation="0" wrapText="false" indent="0" shrinkToFit="false"/>
      <protection locked="true" hidden="true"/>
    </xf>
    <xf numFmtId="166" fontId="0" fillId="5" borderId="2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0" fillId="0" borderId="21" xfId="0" applyFont="true" applyBorder="true" applyAlignment="true" applyProtection="false">
      <alignment horizontal="left" vertical="bottom" textRotation="0" wrapText="true" indent="1" shrinkToFit="false"/>
      <protection locked="tru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4" fontId="0" fillId="4" borderId="23" xfId="0" applyFont="false" applyBorder="true" applyAlignment="true" applyProtection="true">
      <alignment horizontal="general" vertical="bottom" textRotation="0" wrapText="true" indent="0" shrinkToFit="false"/>
      <protection locked="true" hidden="false"/>
    </xf>
    <xf numFmtId="169" fontId="0" fillId="0" borderId="23" xfId="0" applyFont="false" applyBorder="true" applyAlignment="true" applyProtection="true">
      <alignment horizontal="general" vertical="bottom" textRotation="0" wrapText="true" indent="0" shrinkToFit="false"/>
      <protection locked="false" hidden="false"/>
    </xf>
    <xf numFmtId="165" fontId="0" fillId="0" borderId="23" xfId="0" applyFont="false" applyBorder="true" applyAlignment="true" applyProtection="true">
      <alignment horizontal="general" vertical="bottom" textRotation="0" wrapText="true" indent="0" shrinkToFit="false"/>
      <protection locked="false" hidden="false"/>
    </xf>
    <xf numFmtId="171" fontId="0" fillId="0" borderId="23" xfId="19" applyFont="true" applyBorder="true" applyAlignment="true" applyProtection="true">
      <alignment horizontal="general" vertical="bottom" textRotation="0" wrapText="true" indent="0" shrinkToFit="false"/>
      <protection locked="fals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general" vertical="bottom" textRotation="0" wrapText="true" indent="0" shrinkToFit="false"/>
      <protection locked="false" hidden="false"/>
    </xf>
    <xf numFmtId="164" fontId="0" fillId="3" borderId="23" xfId="0" applyFont="false" applyBorder="true" applyAlignment="true" applyProtection="true">
      <alignment horizontal="general" vertical="bottom" textRotation="0" wrapText="true" indent="0" shrinkToFit="false"/>
      <protection locked="false" hidden="false"/>
    </xf>
    <xf numFmtId="164" fontId="0" fillId="5" borderId="23" xfId="0" applyFont="false" applyBorder="true" applyAlignment="true" applyProtection="true">
      <alignment horizontal="general" vertical="bottom" textRotation="0" wrapText="true" indent="0" shrinkToFit="false"/>
      <protection locked="true" hidden="false"/>
    </xf>
    <xf numFmtId="165" fontId="0" fillId="3" borderId="23" xfId="0" applyFont="true" applyBorder="true" applyAlignment="true" applyProtection="true">
      <alignment horizontal="general" vertical="bottom" textRotation="0" wrapText="true" indent="0" shrinkToFit="false"/>
      <protection locked="false" hidden="false"/>
    </xf>
    <xf numFmtId="169" fontId="0" fillId="3" borderId="23" xfId="0" applyFont="false" applyBorder="true" applyAlignment="true" applyProtection="true">
      <alignment horizontal="general" vertical="bottom" textRotation="0" wrapText="true" indent="0" shrinkToFit="false"/>
      <protection locked="false" hidden="false"/>
    </xf>
    <xf numFmtId="171" fontId="0" fillId="3" borderId="23" xfId="19" applyFont="true" applyBorder="true" applyAlignment="true" applyProtection="true">
      <alignment horizontal="general" vertical="bottom" textRotation="0" wrapText="true" indent="0" shrinkToFit="false"/>
      <protection locked="fals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4400</xdr:colOff>
      <xdr:row>0</xdr:row>
      <xdr:rowOff>114480</xdr:rowOff>
    </xdr:from>
    <xdr:to>
      <xdr:col>9</xdr:col>
      <xdr:colOff>2187360</xdr:colOff>
      <xdr:row>3</xdr:row>
      <xdr:rowOff>171000</xdr:rowOff>
    </xdr:to>
    <xdr:pic>
      <xdr:nvPicPr>
        <xdr:cNvPr id="0" name="Picture 1" descr=""/>
        <xdr:cNvPicPr/>
      </xdr:nvPicPr>
      <xdr:blipFill>
        <a:blip r:embed="rId1"/>
        <a:stretch/>
      </xdr:blipFill>
      <xdr:spPr>
        <a:xfrm>
          <a:off x="7203240" y="114480"/>
          <a:ext cx="154296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5</xdr:row>
      <xdr:rowOff>123480</xdr:rowOff>
    </xdr:from>
    <xdr:to>
      <xdr:col>3</xdr:col>
      <xdr:colOff>1230480</xdr:colOff>
      <xdr:row>6</xdr:row>
      <xdr:rowOff>152640</xdr:rowOff>
    </xdr:to>
    <xdr:sp>
      <xdr:nvSpPr>
        <xdr:cNvPr id="1" name="Rectangle: Rounded Corners 3"/>
        <xdr:cNvSpPr/>
      </xdr:nvSpPr>
      <xdr:spPr>
        <a:xfrm>
          <a:off x="745200" y="123480"/>
          <a:ext cx="1129320" cy="284400"/>
        </a:xfrm>
        <a:prstGeom prst="roundRect">
          <a:avLst>
            <a:gd name="adj" fmla="val 16667"/>
          </a:avLst>
        </a:prstGeom>
        <a:solidFill>
          <a:srgbClr val="bfbfb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oneCell">
    <xdr:from>
      <xdr:col>3</xdr:col>
      <xdr:colOff>1339920</xdr:colOff>
      <xdr:row>5</xdr:row>
      <xdr:rowOff>123480</xdr:rowOff>
    </xdr:from>
    <xdr:to>
      <xdr:col>3</xdr:col>
      <xdr:colOff>2469240</xdr:colOff>
      <xdr:row>6</xdr:row>
      <xdr:rowOff>152640</xdr:rowOff>
    </xdr:to>
    <xdr:sp>
      <xdr:nvSpPr>
        <xdr:cNvPr id="2" name="Rectangle: Rounded Corners 4"/>
        <xdr:cNvSpPr/>
      </xdr:nvSpPr>
      <xdr:spPr>
        <a:xfrm>
          <a:off x="1983960" y="123480"/>
          <a:ext cx="1129320" cy="284400"/>
        </a:xfrm>
        <a:prstGeom prst="roundRect">
          <a:avLst>
            <a:gd name="adj" fmla="val 16667"/>
          </a:avLst>
        </a:prstGeom>
        <a:solidFill>
          <a:srgbClr val="bfbfb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absolute">
    <xdr:from>
      <xdr:col>6</xdr:col>
      <xdr:colOff>110880</xdr:colOff>
      <xdr:row>25</xdr:row>
      <xdr:rowOff>56520</xdr:rowOff>
    </xdr:from>
    <xdr:to>
      <xdr:col>6</xdr:col>
      <xdr:colOff>1037520</xdr:colOff>
      <xdr:row>25</xdr:row>
      <xdr:rowOff>333360</xdr:rowOff>
    </xdr:to>
    <xdr:sp>
      <xdr:nvSpPr>
        <xdr:cNvPr id="3" name="Rounded Rectangle 3" hidden="1"/>
        <xdr:cNvSpPr/>
      </xdr:nvSpPr>
      <xdr:spPr>
        <a:xfrm>
          <a:off x="7700400" y="7124040"/>
          <a:ext cx="926640" cy="27684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dd Detail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5</xdr:row>
      <xdr:rowOff>152640</xdr:rowOff>
    </xdr:from>
    <xdr:to>
      <xdr:col>4</xdr:col>
      <xdr:colOff>596160</xdr:colOff>
      <xdr:row>6</xdr:row>
      <xdr:rowOff>171360</xdr:rowOff>
    </xdr:to>
    <xdr:sp>
      <xdr:nvSpPr>
        <xdr:cNvPr id="4" name="Rounded Rectangle 1"/>
        <xdr:cNvSpPr/>
      </xdr:nvSpPr>
      <xdr:spPr>
        <a:xfrm>
          <a:off x="754560" y="152640"/>
          <a:ext cx="1129320" cy="273960"/>
        </a:xfrm>
        <a:prstGeom prst="roundRect">
          <a:avLst>
            <a:gd name="adj" fmla="val 16667"/>
          </a:avLst>
        </a:prstGeom>
        <a:solidFill>
          <a:srgbClr val="bfbfbf"/>
        </a:solidFill>
        <a:ln w="12600">
          <a:solidFill>
            <a:srgbClr val="2e75b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oneCell">
    <xdr:from>
      <xdr:col>4</xdr:col>
      <xdr:colOff>703800</xdr:colOff>
      <xdr:row>5</xdr:row>
      <xdr:rowOff>152640</xdr:rowOff>
    </xdr:from>
    <xdr:to>
      <xdr:col>4</xdr:col>
      <xdr:colOff>1834560</xdr:colOff>
      <xdr:row>6</xdr:row>
      <xdr:rowOff>171360</xdr:rowOff>
    </xdr:to>
    <xdr:sp>
      <xdr:nvSpPr>
        <xdr:cNvPr id="5" name="Rectangle: Rounded Corners 3"/>
        <xdr:cNvSpPr/>
      </xdr:nvSpPr>
      <xdr:spPr>
        <a:xfrm>
          <a:off x="1991520" y="152640"/>
          <a:ext cx="1130760" cy="273960"/>
        </a:xfrm>
        <a:prstGeom prst="roundRect">
          <a:avLst>
            <a:gd name="adj" fmla="val 16667"/>
          </a:avLst>
        </a:prstGeom>
        <a:solidFill>
          <a:srgbClr val="bfbfb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oneCell">
    <xdr:from>
      <xdr:col>3</xdr:col>
      <xdr:colOff>100440</xdr:colOff>
      <xdr:row>12</xdr:row>
      <xdr:rowOff>66960</xdr:rowOff>
    </xdr:from>
    <xdr:to>
      <xdr:col>4</xdr:col>
      <xdr:colOff>585360</xdr:colOff>
      <xdr:row>12</xdr:row>
      <xdr:rowOff>333360</xdr:rowOff>
    </xdr:to>
    <xdr:sp>
      <xdr:nvSpPr>
        <xdr:cNvPr id="6" name="Rectangle: Rounded Corners 3"/>
        <xdr:cNvSpPr/>
      </xdr:nvSpPr>
      <xdr:spPr>
        <a:xfrm>
          <a:off x="744480" y="2511000"/>
          <a:ext cx="1128600" cy="266400"/>
        </a:xfrm>
        <a:prstGeom prst="roundRect">
          <a:avLst>
            <a:gd name="adj" fmla="val 16667"/>
          </a:avLst>
        </a:prstGeom>
        <a:solidFill>
          <a:srgbClr val="bfbfb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oneCell">
    <xdr:from>
      <xdr:col>4</xdr:col>
      <xdr:colOff>703800</xdr:colOff>
      <xdr:row>12</xdr:row>
      <xdr:rowOff>66960</xdr:rowOff>
    </xdr:from>
    <xdr:to>
      <xdr:col>4</xdr:col>
      <xdr:colOff>1832400</xdr:colOff>
      <xdr:row>12</xdr:row>
      <xdr:rowOff>333360</xdr:rowOff>
    </xdr:to>
    <xdr:sp>
      <xdr:nvSpPr>
        <xdr:cNvPr id="7" name="Rectangle: Rounded Corners 3"/>
        <xdr:cNvSpPr/>
      </xdr:nvSpPr>
      <xdr:spPr>
        <a:xfrm>
          <a:off x="1991520" y="2511000"/>
          <a:ext cx="1128600" cy="266400"/>
        </a:xfrm>
        <a:prstGeom prst="roundRect">
          <a:avLst>
            <a:gd name="adj" fmla="val 16667"/>
          </a:avLst>
        </a:prstGeom>
        <a:solidFill>
          <a:srgbClr val="bfbfb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elet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7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7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8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9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9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9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9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9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9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9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9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9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0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0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0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0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0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0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0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09"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0"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1"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2"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3"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4"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5"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6"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7"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8" descr="Add Details" hidden="0"/>
            <xdr:cNvSpPr/>
          </xdr:nvSpPr>
          <xdr:spPr>
            <a:xfrm>
              <a:off x="0" y="0"/>
              <a:ext cx="0" cy="0"/>
            </a:xfrm>
            <a:prstGeom prst="rect">
              <a:avLst/>
            </a:prstGeom>
          </xdr:spPr>
          <xdr:txBody>
            <a:bodyPr anchor="ctr">
              <a:noAutofit/>
            </a:bodyPr>
            <a:p>
              <a:r>
                <a:t>Add Detai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Relationship Id="rId96" Type="http://schemas.openxmlformats.org/officeDocument/2006/relationships/ctrlProp" Target="../ctrlProps/ctrlProps97.xml"/><Relationship Id="rId97" Type="http://schemas.openxmlformats.org/officeDocument/2006/relationships/ctrlProp" Target="../ctrlProps/ctrlProps98.xml"/><Relationship Id="rId98" Type="http://schemas.openxmlformats.org/officeDocument/2006/relationships/ctrlProp" Target="../ctrlProps/ctrlProps99.xml"/><Relationship Id="rId99" Type="http://schemas.openxmlformats.org/officeDocument/2006/relationships/ctrlProp" Target="../ctrlProps/ctrlProps100.xml"/><Relationship Id="rId100" Type="http://schemas.openxmlformats.org/officeDocument/2006/relationships/ctrlProp" Target="../ctrlProps/ctrlProps101.xml"/><Relationship Id="rId101" Type="http://schemas.openxmlformats.org/officeDocument/2006/relationships/ctrlProp" Target="../ctrlProps/ctrlProps102.xml"/><Relationship Id="rId102" Type="http://schemas.openxmlformats.org/officeDocument/2006/relationships/ctrlProp" Target="../ctrlProps/ctrlProps103.xml"/><Relationship Id="rId103" Type="http://schemas.openxmlformats.org/officeDocument/2006/relationships/ctrlProp" Target="../ctrlProps/ctrlProps104.xml"/><Relationship Id="rId104" Type="http://schemas.openxmlformats.org/officeDocument/2006/relationships/ctrlProp" Target="../ctrlProps/ctrlProps105.xml"/><Relationship Id="rId105" Type="http://schemas.openxmlformats.org/officeDocument/2006/relationships/ctrlProp" Target="../ctrlProps/ctrlProps106.xml"/><Relationship Id="rId106" Type="http://schemas.openxmlformats.org/officeDocument/2006/relationships/ctrlProp" Target="../ctrlProps/ctrlProps107.xml"/><Relationship Id="rId107" Type="http://schemas.openxmlformats.org/officeDocument/2006/relationships/ctrlProp" Target="../ctrlProps/ctrlProps108.xml"/><Relationship Id="rId108" Type="http://schemas.openxmlformats.org/officeDocument/2006/relationships/ctrlProp" Target="../ctrlProps/ctrlProps109.xml"/><Relationship Id="rId109" Type="http://schemas.openxmlformats.org/officeDocument/2006/relationships/ctrlProp" Target="../ctrlProps/ctrlProps110.xml"/><Relationship Id="rId110" Type="http://schemas.openxmlformats.org/officeDocument/2006/relationships/ctrlProp" Target="../ctrlProps/ctrlProps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J35"/>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9.99"/>
    <col collapsed="false" customWidth="true" hidden="false" outlineLevel="0" max="10" min="10" style="0" width="38.85"/>
    <col collapsed="false" customWidth="true" hidden="false" outlineLevel="0" max="11" min="11" style="0" width="2.84"/>
    <col collapsed="false" customWidth="true" hidden="false" outlineLevel="0" max="13" min="12" style="0" width="3.28"/>
  </cols>
  <sheetData>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3" t="s">
        <v>10</v>
      </c>
      <c r="G11" s="3"/>
      <c r="H11" s="3"/>
      <c r="I11" s="3"/>
    </row>
    <row r="12" customFormat="false" ht="15" hidden="false" customHeight="false" outlineLevel="0" collapsed="false">
      <c r="I12" s="7"/>
    </row>
    <row r="13" customFormat="false" ht="15" hidden="false" customHeight="false" outlineLevel="0" collapsed="false">
      <c r="I13" s="7"/>
    </row>
    <row r="14" customFormat="false" ht="15" hidden="false" customHeight="true" outlineLevel="0" collapsed="false">
      <c r="D14" s="8" t="s">
        <v>11</v>
      </c>
      <c r="E14" s="8"/>
      <c r="F14" s="8"/>
      <c r="G14" s="8"/>
      <c r="H14" s="8"/>
      <c r="I14" s="8"/>
      <c r="J14" s="8"/>
    </row>
    <row r="15" customFormat="false" ht="15" hidden="false" customHeight="true" outlineLevel="0" collapsed="false">
      <c r="D15" s="9" t="s">
        <v>12</v>
      </c>
      <c r="E15" s="9"/>
      <c r="F15" s="9"/>
      <c r="G15" s="9"/>
      <c r="H15" s="9"/>
      <c r="I15" s="9"/>
      <c r="J15" s="9"/>
    </row>
    <row r="16" customFormat="false" ht="15" hidden="false" customHeight="false" outlineLevel="0" collapsed="false">
      <c r="D16" s="10"/>
      <c r="E16" s="10"/>
      <c r="F16" s="10"/>
      <c r="G16" s="10"/>
      <c r="H16" s="10"/>
      <c r="I16" s="11"/>
      <c r="J16" s="10"/>
    </row>
    <row r="17" customFormat="false" ht="15" hidden="false" customHeight="false" outlineLevel="0" collapsed="false">
      <c r="I17" s="7"/>
    </row>
    <row r="18" customFormat="false" ht="15.75" hidden="false" customHeight="true" outlineLevel="0" collapsed="false">
      <c r="D18" s="12" t="s">
        <v>13</v>
      </c>
      <c r="E18" s="12"/>
      <c r="F18" s="12"/>
      <c r="G18" s="12"/>
      <c r="H18" s="12"/>
      <c r="I18" s="12"/>
      <c r="J18" s="12"/>
    </row>
    <row r="19" customFormat="false" ht="15" hidden="false" customHeight="true" outlineLevel="0" collapsed="false">
      <c r="D19" s="13" t="s">
        <v>14</v>
      </c>
      <c r="E19" s="13"/>
      <c r="F19" s="13"/>
      <c r="G19" s="13"/>
      <c r="H19" s="13"/>
      <c r="I19" s="13"/>
      <c r="J19" s="13"/>
    </row>
    <row r="20" customFormat="false" ht="15" hidden="false" customHeight="true" outlineLevel="0" collapsed="false">
      <c r="D20" s="14" t="s">
        <v>15</v>
      </c>
      <c r="E20" s="14"/>
      <c r="F20" s="14"/>
      <c r="G20" s="14"/>
      <c r="H20" s="14"/>
      <c r="I20" s="14"/>
      <c r="J20" s="14"/>
    </row>
    <row r="21" customFormat="false" ht="15" hidden="false" customHeight="false" outlineLevel="0" collapsed="false">
      <c r="D21" s="15" t="s">
        <v>16</v>
      </c>
      <c r="E21" s="15"/>
      <c r="F21" s="15"/>
      <c r="G21" s="15"/>
      <c r="H21" s="15"/>
      <c r="I21" s="15"/>
      <c r="J21" s="15"/>
    </row>
    <row r="22" customFormat="false" ht="15" hidden="false" customHeight="false" outlineLevel="0" collapsed="false">
      <c r="D22" s="15" t="s">
        <v>17</v>
      </c>
      <c r="E22" s="15"/>
      <c r="F22" s="15"/>
      <c r="G22" s="15"/>
      <c r="H22" s="15"/>
      <c r="I22" s="15"/>
      <c r="J22" s="15"/>
    </row>
    <row r="23" customFormat="false" ht="31.5" hidden="false" customHeight="true" outlineLevel="0" collapsed="false">
      <c r="D23" s="16" t="s">
        <v>18</v>
      </c>
      <c r="E23" s="16"/>
      <c r="F23" s="16"/>
      <c r="G23" s="16"/>
      <c r="H23" s="16"/>
      <c r="I23" s="16"/>
      <c r="J23" s="16"/>
    </row>
    <row r="24" customFormat="false" ht="15" hidden="false" customHeight="false" outlineLevel="0" collapsed="false">
      <c r="I24" s="7"/>
    </row>
    <row r="25" customFormat="false" ht="15" hidden="false" customHeight="false" outlineLevel="0" collapsed="false">
      <c r="I25" s="7"/>
    </row>
    <row r="26" customFormat="false" ht="15.75" hidden="false" customHeight="false" outlineLevel="0" collapsed="false">
      <c r="D26" s="17" t="s">
        <v>19</v>
      </c>
      <c r="E26" s="17"/>
      <c r="F26" s="17"/>
      <c r="G26" s="17"/>
      <c r="H26" s="17"/>
      <c r="I26" s="17"/>
      <c r="J26" s="17"/>
    </row>
    <row r="27" customFormat="false" ht="15" hidden="false" customHeight="false" outlineLevel="0" collapsed="false">
      <c r="D27" s="18" t="n">
        <v>1</v>
      </c>
      <c r="E27" s="19" t="s">
        <v>20</v>
      </c>
      <c r="F27" s="19"/>
      <c r="G27" s="19"/>
      <c r="H27" s="19"/>
      <c r="I27" s="19"/>
      <c r="J27" s="20" t="s">
        <v>21</v>
      </c>
    </row>
    <row r="28" customFormat="false" ht="15" hidden="false" customHeight="false" outlineLevel="0" collapsed="false">
      <c r="D28" s="21" t="n">
        <v>2</v>
      </c>
      <c r="E28" s="22" t="s">
        <v>22</v>
      </c>
      <c r="F28" s="22"/>
      <c r="G28" s="22"/>
      <c r="H28" s="22"/>
      <c r="I28" s="22"/>
      <c r="J28" s="23" t="s">
        <v>22</v>
      </c>
    </row>
    <row r="29" customFormat="false" ht="15" hidden="false" customHeight="false" outlineLevel="0" collapsed="false">
      <c r="D29" s="24"/>
      <c r="E29" s="24"/>
      <c r="F29" s="24"/>
      <c r="G29" s="24"/>
      <c r="H29" s="24"/>
      <c r="I29" s="25"/>
      <c r="J29" s="24"/>
    </row>
    <row r="30" customFormat="false" ht="15" hidden="false" customHeight="false" outlineLevel="0" collapsed="false">
      <c r="I30" s="7"/>
    </row>
    <row r="31" customFormat="false" ht="15.75" hidden="false" customHeight="true" outlineLevel="0" collapsed="false">
      <c r="D31" s="12" t="s">
        <v>23</v>
      </c>
      <c r="E31" s="12"/>
      <c r="F31" s="12"/>
      <c r="G31" s="12"/>
      <c r="H31" s="12"/>
      <c r="I31" s="12"/>
      <c r="J31" s="12"/>
    </row>
    <row r="32" customFormat="false" ht="15" hidden="false" customHeight="true" outlineLevel="0" collapsed="false">
      <c r="D32" s="26" t="s">
        <v>24</v>
      </c>
      <c r="E32" s="26"/>
      <c r="F32" s="26"/>
      <c r="G32" s="26"/>
      <c r="H32" s="26"/>
      <c r="I32" s="26"/>
      <c r="J32" s="26"/>
    </row>
    <row r="33" customFormat="false" ht="40.5" hidden="false" customHeight="true" outlineLevel="0" collapsed="false">
      <c r="D33" s="27" t="s">
        <v>25</v>
      </c>
      <c r="E33" s="27"/>
      <c r="F33" s="27"/>
      <c r="G33" s="27"/>
      <c r="H33" s="27"/>
      <c r="I33" s="27"/>
      <c r="J33" s="27"/>
    </row>
    <row r="34" customFormat="false" ht="46.5" hidden="false" customHeight="true" outlineLevel="0" collapsed="false">
      <c r="D34" s="27" t="s">
        <v>26</v>
      </c>
      <c r="E34" s="27"/>
      <c r="F34" s="27"/>
      <c r="G34" s="27"/>
      <c r="H34" s="27"/>
      <c r="I34" s="27"/>
      <c r="J34" s="27"/>
    </row>
    <row r="35" customFormat="false" ht="15" hidden="false" customHeight="true" outlineLevel="0" collapsed="false">
      <c r="D35" s="13" t="s">
        <v>27</v>
      </c>
      <c r="E35" s="13"/>
      <c r="F35" s="13"/>
      <c r="G35" s="13"/>
      <c r="H35" s="13"/>
      <c r="I35" s="13"/>
      <c r="J35" s="13"/>
    </row>
    <row r="36" customFormat="false" ht="45.75" hidden="false" customHeight="true" outlineLevel="0" collapsed="false">
      <c r="D36" s="28" t="s">
        <v>28</v>
      </c>
      <c r="E36" s="28"/>
      <c r="F36" s="28"/>
      <c r="G36" s="28"/>
      <c r="H36" s="28"/>
      <c r="I36" s="28"/>
      <c r="J36" s="28"/>
    </row>
    <row r="37" customFormat="false" ht="59.25" hidden="false" customHeight="true" outlineLevel="0" collapsed="false">
      <c r="D37" s="29" t="s">
        <v>29</v>
      </c>
      <c r="E37" s="29"/>
      <c r="F37" s="29"/>
      <c r="G37" s="29"/>
      <c r="H37" s="29"/>
      <c r="I37" s="29"/>
      <c r="J37" s="29"/>
    </row>
    <row r="38" customFormat="false" ht="15" hidden="false" customHeight="false" outlineLevel="0" collapsed="false">
      <c r="I38" s="7"/>
    </row>
    <row r="39" customFormat="false" ht="15" hidden="false" customHeight="false" outlineLevel="0" collapsed="false">
      <c r="I39" s="7"/>
    </row>
    <row r="40" customFormat="false" ht="15.75" hidden="false" customHeight="false" outlineLevel="0" collapsed="false">
      <c r="D40" s="17" t="s">
        <v>30</v>
      </c>
      <c r="E40" s="17"/>
      <c r="F40" s="17"/>
      <c r="G40" s="17"/>
      <c r="H40" s="17"/>
      <c r="I40" s="17"/>
      <c r="J40" s="17"/>
    </row>
    <row r="41" customFormat="false" ht="15" hidden="false" customHeight="false" outlineLevel="0" collapsed="false">
      <c r="D41" s="30" t="s">
        <v>31</v>
      </c>
      <c r="E41" s="30"/>
      <c r="F41" s="30"/>
      <c r="G41" s="30"/>
      <c r="H41" s="30"/>
      <c r="I41" s="30"/>
      <c r="J41" s="30"/>
    </row>
    <row r="42" customFormat="false" ht="15" hidden="false" customHeight="false" outlineLevel="0" collapsed="false">
      <c r="D42" s="30" t="s">
        <v>32</v>
      </c>
      <c r="E42" s="30"/>
      <c r="F42" s="30"/>
      <c r="G42" s="30"/>
      <c r="H42" s="30"/>
      <c r="I42" s="30"/>
      <c r="J42" s="30"/>
    </row>
    <row r="43" customFormat="false" ht="15" hidden="false" customHeight="false" outlineLevel="0" collapsed="false">
      <c r="D43" s="30" t="s">
        <v>33</v>
      </c>
      <c r="E43" s="30"/>
      <c r="F43" s="30"/>
      <c r="G43" s="30"/>
      <c r="H43" s="30"/>
      <c r="I43" s="30"/>
      <c r="J43" s="30"/>
    </row>
    <row r="44" customFormat="false" ht="15" hidden="false" customHeight="false" outlineLevel="0" collapsed="false">
      <c r="D44" s="30" t="s">
        <v>34</v>
      </c>
      <c r="E44" s="30"/>
      <c r="F44" s="30"/>
      <c r="G44" s="30"/>
      <c r="H44" s="30"/>
      <c r="I44" s="30"/>
      <c r="J44" s="30"/>
    </row>
    <row r="45" customFormat="false" ht="15" hidden="false" customHeight="false" outlineLevel="0" collapsed="false">
      <c r="D45" s="30" t="s">
        <v>35</v>
      </c>
      <c r="E45" s="30"/>
      <c r="F45" s="30"/>
      <c r="G45" s="30"/>
      <c r="H45" s="30"/>
      <c r="I45" s="30"/>
      <c r="J45" s="30"/>
    </row>
    <row r="46" customFormat="false" ht="15" hidden="false" customHeight="true" outlineLevel="0" collapsed="false">
      <c r="D46" s="29" t="s">
        <v>36</v>
      </c>
      <c r="E46" s="29"/>
      <c r="F46" s="29"/>
      <c r="G46" s="29"/>
      <c r="H46" s="29"/>
      <c r="I46" s="29"/>
      <c r="J46" s="29"/>
    </row>
    <row r="47" customFormat="false" ht="15" hidden="false" customHeight="false" outlineLevel="0" collapsed="false">
      <c r="D47" s="30" t="s">
        <v>37</v>
      </c>
      <c r="E47" s="30"/>
      <c r="F47" s="30"/>
      <c r="G47" s="30"/>
      <c r="H47" s="30"/>
      <c r="I47" s="30"/>
      <c r="J47" s="30"/>
    </row>
  </sheetData>
  <sheetProtection sheet="true" objects="true" scenarios="true"/>
  <mergeCells count="31">
    <mergeCell ref="E6:I6"/>
    <mergeCell ref="F7:I7"/>
    <mergeCell ref="F8:I8"/>
    <mergeCell ref="F9:I9"/>
    <mergeCell ref="F11:I11"/>
    <mergeCell ref="D14:J14"/>
    <mergeCell ref="D15:J15"/>
    <mergeCell ref="D18:J18"/>
    <mergeCell ref="D19:J19"/>
    <mergeCell ref="D20:J20"/>
    <mergeCell ref="D21:J21"/>
    <mergeCell ref="D22:J22"/>
    <mergeCell ref="D23:J23"/>
    <mergeCell ref="D26:J26"/>
    <mergeCell ref="E27:I27"/>
    <mergeCell ref="E28:I28"/>
    <mergeCell ref="D31:J31"/>
    <mergeCell ref="D32:J32"/>
    <mergeCell ref="D33:J33"/>
    <mergeCell ref="D34:J34"/>
    <mergeCell ref="D35:J35"/>
    <mergeCell ref="D36:J36"/>
    <mergeCell ref="D37:J37"/>
    <mergeCell ref="D40:J40"/>
    <mergeCell ref="D41:J41"/>
    <mergeCell ref="D42:J42"/>
    <mergeCell ref="D43:J43"/>
    <mergeCell ref="D44:J44"/>
    <mergeCell ref="D45:J45"/>
    <mergeCell ref="D46:J46"/>
    <mergeCell ref="D47:J47"/>
  </mergeCells>
  <hyperlinks>
    <hyperlink ref="F7" location="Index!D14" display="Overview"/>
    <hyperlink ref="F8" location="Index!D18" display="Before you begin"/>
    <hyperlink ref="F9" location="Index!D26" display="Index"/>
    <hyperlink ref="F10" location="Index!D31" display="Steps for Filing Related Party Transaction Report"/>
    <hyperlink ref="F11" location="Index!D40" display="Fill up the data in excel utility"/>
    <hyperlink ref="J27" location="'General Info'!A1" display="General Info"/>
    <hyperlink ref="J28" location="'Related party transactions'!A1" display="Related Party Transa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43"/>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H59" activeCellId="0" sqref="H59:H60"/>
    </sheetView>
  </sheetViews>
  <sheetFormatPr defaultColWidth="11.70703125" defaultRowHeight="15" zeroHeight="false" outlineLevelRow="0" outlineLevelCol="0"/>
  <cols>
    <col collapsed="false" customWidth="true" hidden="true" outlineLevel="0" max="2" min="1" style="0" width="9.14"/>
    <col collapsed="false" customWidth="true" hidden="false" outlineLevel="0" max="3" min="3" style="0" width="9.14"/>
    <col collapsed="false" customWidth="true" hidden="false" outlineLevel="0" max="4" min="4" style="0" width="38.7"/>
    <col collapsed="false" customWidth="true" hidden="false" outlineLevel="0" max="5" min="5" style="0" width="50.7"/>
    <col collapsed="false" customWidth="true" hidden="false" outlineLevel="0" max="6" min="6" style="0" width="9.14"/>
    <col collapsed="false" customWidth="true" hidden="false" outlineLevel="0" max="7" min="7" style="0" width="16.28"/>
    <col collapsed="false" customWidth="true" hidden="false" outlineLevel="0" max="8" min="8" style="0" width="9.14"/>
    <col collapsed="false" customWidth="true" hidden="false" outlineLevel="0" max="9" min="9" style="0" width="8.85"/>
    <col collapsed="false" customWidth="false" hidden="true" outlineLevel="0" max="257" min="10" style="0" width="11.7"/>
  </cols>
  <sheetData>
    <row r="1" customFormat="false" ht="15" hidden="true" customHeight="false" outlineLevel="0" collapsed="false">
      <c r="K1" s="0" t="s">
        <v>38</v>
      </c>
    </row>
    <row r="2" customFormat="false" ht="15" hidden="true" customHeight="false" outlineLevel="0" collapsed="false">
      <c r="K2" s="0" t="s">
        <v>39</v>
      </c>
    </row>
    <row r="3" customFormat="false" ht="15" hidden="true" customHeight="false" outlineLevel="0" collapsed="false">
      <c r="K3" s="0" t="s">
        <v>40</v>
      </c>
    </row>
    <row r="4" customFormat="false" ht="15" hidden="true" customHeight="false" outlineLevel="0" collapsed="false"/>
    <row r="5" customFormat="false" ht="15" hidden="true" customHeight="false" outlineLevel="0" collapsed="false">
      <c r="R5" s="0" t="s">
        <v>41</v>
      </c>
    </row>
    <row r="6" customFormat="false" ht="20.1" hidden="false" customHeight="true" outlineLevel="0" collapsed="false">
      <c r="R6" s="0" t="s">
        <v>42</v>
      </c>
    </row>
    <row r="7" customFormat="false" ht="20.1" hidden="false" customHeight="true" outlineLevel="0" collapsed="false">
      <c r="R7" s="0" t="s">
        <v>43</v>
      </c>
    </row>
    <row r="8" customFormat="false" ht="30" hidden="false" customHeight="true" outlineLevel="0" collapsed="false">
      <c r="D8" s="31" t="s">
        <v>44</v>
      </c>
      <c r="E8" s="31"/>
      <c r="F8" s="31"/>
      <c r="G8" s="31"/>
      <c r="R8" s="0" t="s">
        <v>45</v>
      </c>
    </row>
    <row r="9" customFormat="false" ht="20.1" hidden="false" customHeight="true" outlineLevel="0" collapsed="false">
      <c r="D9" s="32" t="s">
        <v>46</v>
      </c>
      <c r="E9" s="33" t="s">
        <v>47</v>
      </c>
      <c r="F9" s="34"/>
      <c r="G9" s="34"/>
      <c r="J9" s="0" t="s">
        <v>48</v>
      </c>
      <c r="M9" s="0" t="s">
        <v>38</v>
      </c>
      <c r="N9" s="35" t="s">
        <v>49</v>
      </c>
      <c r="O9" s="35" t="s">
        <v>49</v>
      </c>
      <c r="P9" s="0" t="n">
        <v>2020</v>
      </c>
      <c r="Q9" s="0" t="s">
        <v>50</v>
      </c>
    </row>
    <row r="10" customFormat="false" ht="20.1" hidden="false" customHeight="true" outlineLevel="0" collapsed="false">
      <c r="D10" s="36" t="s">
        <v>51</v>
      </c>
      <c r="E10" s="37" t="s">
        <v>52</v>
      </c>
      <c r="F10" s="34"/>
      <c r="G10" s="34"/>
      <c r="J10" s="0" t="s">
        <v>53</v>
      </c>
      <c r="M10" s="0" t="s">
        <v>39</v>
      </c>
      <c r="N10" s="35" t="s">
        <v>54</v>
      </c>
      <c r="O10" s="35" t="s">
        <v>55</v>
      </c>
      <c r="P10" s="0" t="n">
        <v>2021</v>
      </c>
      <c r="Q10" s="0" t="s">
        <v>56</v>
      </c>
    </row>
    <row r="11" customFormat="false" ht="20.1" hidden="false" customHeight="true" outlineLevel="0" collapsed="false">
      <c r="D11" s="36" t="s">
        <v>57</v>
      </c>
      <c r="E11" s="37" t="s">
        <v>58</v>
      </c>
      <c r="F11" s="34"/>
      <c r="G11" s="34"/>
      <c r="J11" s="0" t="s">
        <v>59</v>
      </c>
      <c r="N11" s="35" t="s">
        <v>60</v>
      </c>
      <c r="O11" s="35" t="s">
        <v>61</v>
      </c>
      <c r="P11" s="0" t="n">
        <v>2022</v>
      </c>
    </row>
    <row r="12" customFormat="false" ht="20.1" hidden="false" customHeight="true" outlineLevel="0" collapsed="false">
      <c r="D12" s="36" t="s">
        <v>62</v>
      </c>
      <c r="E12" s="38" t="s">
        <v>63</v>
      </c>
      <c r="F12" s="34"/>
      <c r="G12" s="34"/>
      <c r="J12" s="0" t="s">
        <v>64</v>
      </c>
      <c r="N12" s="35" t="s">
        <v>55</v>
      </c>
      <c r="O12" s="35" t="s">
        <v>65</v>
      </c>
    </row>
    <row r="13" customFormat="false" ht="20.1" hidden="false" customHeight="true" outlineLevel="0" collapsed="false">
      <c r="D13" s="36" t="s">
        <v>66</v>
      </c>
      <c r="E13" s="39" t="s">
        <v>49</v>
      </c>
      <c r="F13" s="40" t="s">
        <v>55</v>
      </c>
      <c r="G13" s="41" t="n">
        <v>2021</v>
      </c>
      <c r="J13" s="0" t="s">
        <v>67</v>
      </c>
      <c r="N13" s="35" t="s">
        <v>68</v>
      </c>
      <c r="O13" s="35" t="s">
        <v>60</v>
      </c>
    </row>
    <row r="14" customFormat="false" ht="20.1" hidden="false" customHeight="true" outlineLevel="0" collapsed="false">
      <c r="D14" s="36" t="s">
        <v>69</v>
      </c>
      <c r="E14" s="42" t="n">
        <f aca="false">IF(COUNTA(E13:G13)=3,IF(F14=3,31,IF(F14=6,30,IF(F14=9,30,IF(F14=12,31,"")))),"")</f>
        <v>31</v>
      </c>
      <c r="F14" s="43" t="n">
        <f aca="false">IF(COUNTA(E13:G13)=3,IF(F13="","",IF(F13="01",12,F13-1)),"")</f>
        <v>3</v>
      </c>
      <c r="G14" s="44" t="n">
        <f aca="false">IF(COUNTA(E13:G13)=3,IF(G13="","",IF(F13="01",G13,G13+1)),"")</f>
        <v>2022</v>
      </c>
      <c r="J14" s="0" t="s">
        <v>70</v>
      </c>
      <c r="N14" s="35" t="s">
        <v>71</v>
      </c>
      <c r="O14" s="35" t="s">
        <v>71</v>
      </c>
    </row>
    <row r="15" customFormat="false" ht="20.1" hidden="false" customHeight="true" outlineLevel="0" collapsed="false">
      <c r="D15" s="36" t="s">
        <v>72</v>
      </c>
      <c r="E15" s="45" t="s">
        <v>56</v>
      </c>
      <c r="F15" s="46"/>
      <c r="G15" s="46"/>
      <c r="J15" s="0" t="s">
        <v>73</v>
      </c>
      <c r="N15" s="35" t="s">
        <v>61</v>
      </c>
      <c r="O15" s="35" t="s">
        <v>74</v>
      </c>
    </row>
    <row r="16" customFormat="false" ht="20.1" hidden="false" customHeight="true" outlineLevel="0" collapsed="false">
      <c r="D16" s="36" t="s">
        <v>75</v>
      </c>
      <c r="E16" s="47" t="str">
        <f aca="false">IF(COUNTA(E13:G13)&lt;3,"",IF(E15="","","01"))</f>
        <v>01</v>
      </c>
      <c r="F16" s="48" t="str">
        <f aca="false">IF(COUNTA(E13:G13)&lt;3,"",IF(E15="","",IF(E15=Q9,F13,IF((F13+6)&gt;12,"0"&amp;(F13+6)-12,IF(F13="04","10","0"&amp;(F13+6))))))</f>
        <v>10</v>
      </c>
      <c r="G16" s="49" t="n">
        <f aca="false">IF(COUNTA(E13:G13)&lt;3,"",IF(E15="","",IF(E15&lt;&gt;Q9,IF(F13="07",G13+1,IF(F13="10",G13+1,G13)),G13)))</f>
        <v>2021</v>
      </c>
      <c r="J16" s="0" t="s">
        <v>76</v>
      </c>
      <c r="N16" s="35"/>
      <c r="O16" s="35" t="s">
        <v>77</v>
      </c>
      <c r="S16" s="0" t="n">
        <f aca="false">IF(E15=Q9,F13,F13+6)</f>
        <v>10</v>
      </c>
    </row>
    <row r="17" customFormat="false" ht="20.1" hidden="false" customHeight="true" outlineLevel="0" collapsed="false">
      <c r="D17" s="36" t="s">
        <v>78</v>
      </c>
      <c r="E17" s="47" t="e">
        <f aca="false"/>
        <v>#N/A</v>
      </c>
      <c r="F17" s="50" t="str">
        <f aca="false">IF(COUNTA(E13:G13)&lt;3,"",IF(E15="","",IF(E15=Q10,IF(F14&lt;=9,"0"&amp;F14,F14),IF((F14+6)&gt;12,"0"&amp;(F14+6)-12,IF(IF(F14&lt;=9,"0"&amp;F14,F14)="04","10",IF(IF(F14&lt;=9,"0"&amp;F14,F14)="06",12,"0"&amp;(F14+6)))))))</f>
        <v>03</v>
      </c>
      <c r="G17" s="51" t="n">
        <f aca="false">IF(COUNTA(E13:G13)&lt;3,"",IF(E15="","",IF(E15=Q9,IF(F13="04",G13,IF(F13="01",G13,IF(F13="07",G13,G14))),G14)))</f>
        <v>2022</v>
      </c>
      <c r="H17" s="52"/>
      <c r="J17" s="0" t="s">
        <v>79</v>
      </c>
      <c r="N17" s="35"/>
      <c r="O17" s="35"/>
    </row>
    <row r="18" customFormat="false" ht="30" hidden="false" customHeight="false" outlineLevel="0" collapsed="false">
      <c r="D18" s="53" t="s">
        <v>80</v>
      </c>
      <c r="E18" s="45" t="s">
        <v>41</v>
      </c>
      <c r="F18" s="46"/>
      <c r="G18" s="46"/>
      <c r="J18" s="0" t="s">
        <v>81</v>
      </c>
      <c r="N18" s="35"/>
      <c r="O18" s="35"/>
    </row>
    <row r="19" customFormat="false" ht="30" hidden="false" customHeight="false" outlineLevel="0" collapsed="false">
      <c r="D19" s="53" t="s">
        <v>82</v>
      </c>
      <c r="E19" s="45" t="s">
        <v>38</v>
      </c>
      <c r="F19" s="46"/>
      <c r="G19" s="46"/>
      <c r="J19" s="0" t="s">
        <v>83</v>
      </c>
      <c r="N19" s="35"/>
      <c r="O19" s="35"/>
    </row>
    <row r="20" customFormat="false" ht="60" hidden="false" customHeight="false" outlineLevel="0" collapsed="false">
      <c r="D20" s="54" t="s">
        <v>84</v>
      </c>
      <c r="E20" s="55" t="s">
        <v>38</v>
      </c>
      <c r="F20" s="46"/>
      <c r="G20" s="46"/>
      <c r="J20" s="0" t="s">
        <v>85</v>
      </c>
      <c r="N20" s="35" t="s">
        <v>86</v>
      </c>
      <c r="O20" s="35"/>
    </row>
    <row r="21" customFormat="false" ht="15" hidden="false" customHeight="false" outlineLevel="0" collapsed="false">
      <c r="N21" s="35" t="s">
        <v>74</v>
      </c>
      <c r="O21" s="35"/>
    </row>
    <row r="22" customFormat="false" ht="35.1" hidden="false" customHeight="true" outlineLevel="0" collapsed="false">
      <c r="D22" s="56" t="s">
        <v>87</v>
      </c>
      <c r="E22" s="56"/>
      <c r="F22" s="56"/>
      <c r="G22" s="57" t="s">
        <v>40</v>
      </c>
      <c r="J22" s="0" t="s">
        <v>88</v>
      </c>
      <c r="N22" s="35" t="s">
        <v>65</v>
      </c>
      <c r="O22" s="35"/>
    </row>
    <row r="23" customFormat="false" ht="80.1" hidden="false" customHeight="true" outlineLevel="0" collapsed="false">
      <c r="D23" s="56" t="s">
        <v>89</v>
      </c>
      <c r="E23" s="56"/>
      <c r="F23" s="56"/>
      <c r="G23" s="57" t="s">
        <v>40</v>
      </c>
      <c r="J23" s="0" t="s">
        <v>90</v>
      </c>
      <c r="N23" s="35" t="s">
        <v>91</v>
      </c>
      <c r="O23" s="35"/>
    </row>
    <row r="24" customFormat="false" ht="20.1" hidden="false" customHeight="true" outlineLevel="0" collapsed="false">
      <c r="D24" s="58" t="s">
        <v>92</v>
      </c>
      <c r="E24" s="58"/>
      <c r="F24" s="58"/>
      <c r="G24" s="57" t="s">
        <v>39</v>
      </c>
      <c r="J24" s="0" t="s">
        <v>93</v>
      </c>
      <c r="N24" s="35" t="s">
        <v>77</v>
      </c>
      <c r="O24" s="35"/>
    </row>
    <row r="25" customFormat="false" ht="35.1" hidden="false" customHeight="true" outlineLevel="0" collapsed="false">
      <c r="D25" s="59" t="s">
        <v>94</v>
      </c>
      <c r="E25" s="59"/>
      <c r="F25" s="59"/>
      <c r="G25" s="60"/>
      <c r="J25" s="0" t="s">
        <v>95</v>
      </c>
      <c r="N25" s="35" t="s">
        <v>96</v>
      </c>
    </row>
    <row r="26" customFormat="false" ht="30" hidden="false" customHeight="true" outlineLevel="0" collapsed="false">
      <c r="D26" s="61" t="s">
        <v>97</v>
      </c>
      <c r="E26" s="61"/>
      <c r="F26" s="61"/>
      <c r="G26" s="62"/>
      <c r="J26" s="0" t="s">
        <v>98</v>
      </c>
      <c r="N26" s="35" t="s">
        <v>99</v>
      </c>
    </row>
    <row r="27" customFormat="false" ht="15" hidden="false" customHeight="false" outlineLevel="0" collapsed="false">
      <c r="N27" s="35" t="s">
        <v>100</v>
      </c>
    </row>
    <row r="28" customFormat="false" ht="15" hidden="false" customHeight="false" outlineLevel="0" collapsed="false">
      <c r="N28" s="35" t="s">
        <v>101</v>
      </c>
    </row>
    <row r="29" customFormat="false" ht="15" hidden="false" customHeight="false" outlineLevel="0" collapsed="false">
      <c r="N29" s="35" t="s">
        <v>102</v>
      </c>
    </row>
    <row r="30" customFormat="false" ht="15" hidden="false" customHeight="false" outlineLevel="0" collapsed="false">
      <c r="N30" s="35" t="s">
        <v>103</v>
      </c>
    </row>
    <row r="31" customFormat="false" ht="15" hidden="false" customHeight="false" outlineLevel="0" collapsed="false">
      <c r="N31" s="35" t="s">
        <v>104</v>
      </c>
    </row>
    <row r="32" customFormat="false" ht="15" hidden="false" customHeight="false" outlineLevel="0" collapsed="false">
      <c r="N32" s="35" t="s">
        <v>105</v>
      </c>
    </row>
    <row r="33" customFormat="false" ht="15" hidden="false" customHeight="false" outlineLevel="0" collapsed="false">
      <c r="N33" s="35" t="s">
        <v>106</v>
      </c>
    </row>
    <row r="34" customFormat="false" ht="15" hidden="false" customHeight="false" outlineLevel="0" collapsed="false">
      <c r="N34" s="35" t="s">
        <v>107</v>
      </c>
    </row>
    <row r="35" customFormat="false" ht="15" hidden="false" customHeight="false" outlineLevel="0" collapsed="false">
      <c r="N35" s="35" t="s">
        <v>108</v>
      </c>
    </row>
    <row r="36" customFormat="false" ht="15" hidden="false" customHeight="false" outlineLevel="0" collapsed="false">
      <c r="N36" s="35" t="s">
        <v>109</v>
      </c>
    </row>
    <row r="37" customFormat="false" ht="15" hidden="false" customHeight="false" outlineLevel="0" collapsed="false">
      <c r="N37" s="35" t="s">
        <v>110</v>
      </c>
    </row>
    <row r="38" customFormat="false" ht="15" hidden="false" customHeight="false" outlineLevel="0" collapsed="false">
      <c r="N38" s="35" t="s">
        <v>111</v>
      </c>
    </row>
    <row r="39" customFormat="false" ht="15" hidden="false" customHeight="false" outlineLevel="0" collapsed="false">
      <c r="N39" s="35" t="s">
        <v>112</v>
      </c>
    </row>
    <row r="40" customFormat="false" ht="15" hidden="false" customHeight="false" outlineLevel="0" collapsed="false">
      <c r="N40" s="35" t="s">
        <v>113</v>
      </c>
    </row>
    <row r="41" customFormat="false" ht="15" hidden="false" customHeight="false" outlineLevel="0" collapsed="false">
      <c r="N41" s="35" t="s">
        <v>114</v>
      </c>
    </row>
    <row r="42" customFormat="false" ht="15" hidden="false" customHeight="false" outlineLevel="0" collapsed="false">
      <c r="N42" s="35" t="s">
        <v>115</v>
      </c>
    </row>
    <row r="43" customFormat="false" ht="15" hidden="false" customHeight="false" outlineLevel="0" collapsed="false">
      <c r="N43" s="35" t="s">
        <v>116</v>
      </c>
    </row>
  </sheetData>
  <sheetProtection sheet="true" objects="true" scenarios="true"/>
  <mergeCells count="9">
    <mergeCell ref="D8:G8"/>
    <mergeCell ref="F9:G12"/>
    <mergeCell ref="F15:G15"/>
    <mergeCell ref="F18:G20"/>
    <mergeCell ref="D22:F22"/>
    <mergeCell ref="D23:F23"/>
    <mergeCell ref="D24:F24"/>
    <mergeCell ref="D25:F25"/>
    <mergeCell ref="D26:F26"/>
  </mergeCells>
  <dataValidations count="12">
    <dataValidation allowBlank="true" errorStyle="stop" operator="between" prompt="Please select value from drop down." showDropDown="false" showErrorMessage="true" showInputMessage="true" sqref="E18" type="list">
      <formula1>$R$5:$R$8</formula1>
      <formula2>0</formula2>
    </dataValidation>
    <dataValidation allowBlank="true" errorStyle="stop" operator="between" prompt="Please enter MSE symbol. Enter NA if not listed on MSE" showDropDown="false" showErrorMessage="true" showInputMessage="true" sqref="E12" type="none">
      <formula1>0</formula1>
      <formula2>0</formula2>
    </dataValidation>
    <dataValidation allowBlank="true" errorStyle="stop" operator="between" prompt="Please enter NSE symbol." showDropDown="false" showErrorMessage="true" showInputMessage="true" sqref="E11" type="none">
      <formula1>0</formula1>
      <formula2>0</formula2>
    </dataValidation>
    <dataValidation allowBlank="true" errorStyle="stop" operator="between" prompt="Please enter valid scrip code." showDropDown="false" showErrorMessage="true" showInputMessage="true" sqref="E10" type="none">
      <formula1>0</formula1>
      <formula2>0</formula2>
    </dataValidation>
    <dataValidation allowBlank="true" errorStyle="stop" operator="between" prompt="Please enter name of company." showDropDown="false" showErrorMessage="true" showInputMessage="true" sqref="E9" type="none">
      <formula1>0</formula1>
      <formula2>0</formula2>
    </dataValidation>
    <dataValidation allowBlank="true" errorStyle="stop" operator="between" prompt="Please select value from drop down." showDropDown="false" showErrorMessage="true" showInputMessage="true" sqref="E19:E20" type="list">
      <formula1>$M$9:$M$10</formula1>
      <formula2>0</formula2>
    </dataValidation>
    <dataValidation allowBlank="true" errorStyle="stop" operator="between" showDropDown="false" showErrorMessage="true" showInputMessage="false" sqref="F13" type="list">
      <formula1>$O$9:$O$12</formula1>
      <formula2>0</formula2>
    </dataValidation>
    <dataValidation allowBlank="true" errorStyle="stop" operator="between" showDropDown="false" showErrorMessage="true" showInputMessage="false" sqref="E13" type="list">
      <formula1>$N$9</formula1>
      <formula2>0</formula2>
    </dataValidation>
    <dataValidation allowBlank="true" errorStyle="stop" operator="between" prompt="Please select value from drop down." showDropDown="false" showErrorMessage="true" showInputMessage="true" sqref="E15" type="list">
      <formula1>$Q$9:$Q$10</formula1>
      <formula2>0</formula2>
    </dataValidation>
    <dataValidation allowBlank="true" errorStyle="stop" operator="between" showDropDown="false" showErrorMessage="true" showInputMessage="false" sqref="G13" type="list">
      <formula1>$P$9:$P$11</formula1>
      <formula2>0</formula2>
    </dataValidation>
    <dataValidation allowBlank="true" errorStyle="stop" operator="between" showDropDown="false" showErrorMessage="true" showInputMessage="false" sqref="G22:G23" type="list">
      <formula1>$K$1:$K$3</formula1>
      <formula2>0</formula2>
    </dataValidation>
    <dataValidation allowBlank="true" errorStyle="stop" operator="between" showDropDown="false" showErrorMessage="true" showInputMessage="false" sqref="G24:G25" type="list">
      <formula1>$K$1:$K$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12" topLeftCell="D37" activePane="bottomRight" state="frozen"/>
      <selection pane="topLeft" activeCell="A1" activeCellId="0" sqref="A1"/>
      <selection pane="topRight" activeCell="D1" activeCellId="0" sqref="D1"/>
      <selection pane="bottomLeft" activeCell="A37" activeCellId="0" sqref="A37"/>
      <selection pane="bottomRight" activeCell="G39" activeCellId="0" sqref="G39"/>
    </sheetView>
  </sheetViews>
  <sheetFormatPr defaultColWidth="9.13671875" defaultRowHeight="15" zeroHeight="false" outlineLevelRow="0" outlineLevelCol="0"/>
  <cols>
    <col collapsed="false" customWidth="false" hidden="true" outlineLevel="0" max="2" min="1" style="0" width="9.14"/>
    <col collapsed="false" customWidth="true" hidden="false" outlineLevel="0" max="5" min="5" style="0" width="30.7"/>
    <col collapsed="false" customWidth="true" hidden="false" outlineLevel="0" max="6" min="6" style="0" width="20.7"/>
    <col collapsed="false" customWidth="true" hidden="false" outlineLevel="0" max="7" min="7" style="0" width="30.7"/>
    <col collapsed="false" customWidth="true" hidden="false" outlineLevel="0" max="8" min="8" style="0" width="20.7"/>
    <col collapsed="false" customWidth="true" hidden="false" outlineLevel="0" max="9" min="9" style="0" width="25.7"/>
    <col collapsed="false" customWidth="true" hidden="false" outlineLevel="0" max="16" min="10" style="0" width="20.7"/>
    <col collapsed="false" customWidth="true" hidden="false" outlineLevel="0" max="18" min="17" style="0" width="25.7"/>
    <col collapsed="false" customWidth="true" hidden="false" outlineLevel="0" max="20" min="19" style="0" width="20.7"/>
    <col collapsed="false" customWidth="true" hidden="false" outlineLevel="0" max="21" min="21" style="0" width="25.7"/>
    <col collapsed="false" customWidth="true" hidden="false" outlineLevel="0" max="24" min="22" style="0" width="20.7"/>
    <col collapsed="false" customWidth="true" hidden="false" outlineLevel="0" max="25" min="25" style="0" width="30.7"/>
    <col collapsed="false" customWidth="true" hidden="false" outlineLevel="0" max="26" min="26" style="0" width="20.7"/>
    <col collapsed="false" customWidth="false" hidden="true" outlineLevel="0" max="257" min="29" style="0" width="9.14"/>
  </cols>
  <sheetData>
    <row r="1" s="63" customFormat="true" ht="15" hidden="true" customHeight="false" outlineLevel="0" collapsed="false">
      <c r="D1" s="63" t="n">
        <v>108</v>
      </c>
      <c r="AE1" s="64" t="s">
        <v>117</v>
      </c>
      <c r="AF1" s="63" t="s">
        <v>118</v>
      </c>
      <c r="AG1" s="63" t="s">
        <v>118</v>
      </c>
    </row>
    <row r="2" customFormat="false" ht="15" hidden="true" customHeight="false" outlineLevel="0" collapsed="false">
      <c r="E2" s="0" t="s">
        <v>119</v>
      </c>
      <c r="F2" s="0" t="s">
        <v>120</v>
      </c>
      <c r="G2" s="0" t="s">
        <v>121</v>
      </c>
      <c r="H2" s="0" t="s">
        <v>122</v>
      </c>
      <c r="I2" s="0" t="s">
        <v>123</v>
      </c>
      <c r="J2" s="0" t="s">
        <v>124</v>
      </c>
      <c r="K2" s="0" t="s">
        <v>125</v>
      </c>
      <c r="L2" s="0" t="s">
        <v>126</v>
      </c>
      <c r="M2" s="0" t="s">
        <v>127</v>
      </c>
      <c r="N2" s="0" t="s">
        <v>128</v>
      </c>
      <c r="O2" s="0" t="s">
        <v>129</v>
      </c>
      <c r="P2" s="0" t="s">
        <v>129</v>
      </c>
      <c r="Q2" s="0" t="s">
        <v>130</v>
      </c>
      <c r="R2" s="0" t="s">
        <v>131</v>
      </c>
      <c r="S2" s="0" t="s">
        <v>132</v>
      </c>
      <c r="T2" s="0" t="s">
        <v>133</v>
      </c>
      <c r="U2" s="0" t="s">
        <v>134</v>
      </c>
      <c r="V2" s="0" t="s">
        <v>135</v>
      </c>
      <c r="W2" s="0" t="s">
        <v>136</v>
      </c>
      <c r="X2" s="0" t="s">
        <v>137</v>
      </c>
      <c r="Y2" s="0" t="s">
        <v>138</v>
      </c>
      <c r="Z2" s="0" t="s">
        <v>139</v>
      </c>
      <c r="AE2" s="0" t="s">
        <v>140</v>
      </c>
      <c r="AF2" s="0" t="s">
        <v>141</v>
      </c>
      <c r="AG2" s="0" t="s">
        <v>142</v>
      </c>
    </row>
    <row r="3" customFormat="false" ht="15" hidden="true" customHeight="false" outlineLevel="0" collapsed="false">
      <c r="E3" s="0" t="s">
        <v>143</v>
      </c>
      <c r="F3" s="0" t="s">
        <v>144</v>
      </c>
      <c r="G3" s="0" t="s">
        <v>118</v>
      </c>
      <c r="H3" s="0" t="s">
        <v>142</v>
      </c>
      <c r="I3" s="0" t="s">
        <v>145</v>
      </c>
      <c r="J3" s="0" t="s">
        <v>146</v>
      </c>
      <c r="K3" s="0" t="s">
        <v>147</v>
      </c>
      <c r="L3" s="0" t="s">
        <v>148</v>
      </c>
      <c r="M3" s="0" t="s">
        <v>149</v>
      </c>
      <c r="N3" s="0" t="s">
        <v>150</v>
      </c>
      <c r="O3" s="0" t="s">
        <v>151</v>
      </c>
      <c r="P3" s="0" t="s">
        <v>152</v>
      </c>
      <c r="Q3" s="0" t="s">
        <v>153</v>
      </c>
      <c r="R3" s="65" t="s">
        <v>154</v>
      </c>
      <c r="AF3" s="0" t="s">
        <v>155</v>
      </c>
      <c r="AG3" s="0" t="s">
        <v>145</v>
      </c>
    </row>
    <row r="4" customFormat="false" ht="15" hidden="true" customHeight="false" outlineLevel="0" collapsed="false">
      <c r="AG4" s="0" t="s">
        <v>156</v>
      </c>
    </row>
    <row r="5" customFormat="false" ht="15" hidden="true" customHeight="false" outlineLevel="0" collapsed="false">
      <c r="AG5" s="0" t="s">
        <v>157</v>
      </c>
    </row>
    <row r="6" customFormat="false" ht="20.1" hidden="false" customHeight="true" outlineLevel="0" collapsed="false"/>
    <row r="7" customFormat="false" ht="20.1" hidden="false" customHeight="true" outlineLevel="0" collapsed="false"/>
    <row r="8" customFormat="false" ht="30" hidden="false" customHeight="true" outlineLevel="0" collapsed="false">
      <c r="D8" s="66" t="s">
        <v>158</v>
      </c>
      <c r="E8" s="67"/>
      <c r="F8" s="67"/>
      <c r="G8" s="67"/>
      <c r="H8" s="67"/>
      <c r="I8" s="67"/>
      <c r="J8" s="67"/>
      <c r="K8" s="67"/>
      <c r="L8" s="67"/>
      <c r="M8" s="67"/>
      <c r="N8" s="67"/>
      <c r="O8" s="67"/>
      <c r="P8" s="67"/>
      <c r="Q8" s="67"/>
      <c r="R8" s="67"/>
      <c r="S8" s="67"/>
      <c r="T8" s="67"/>
      <c r="U8" s="67"/>
      <c r="V8" s="67"/>
      <c r="W8" s="67"/>
      <c r="X8" s="67"/>
      <c r="Y8" s="67"/>
      <c r="Z8" s="68"/>
    </row>
    <row r="9" customFormat="false" ht="33" hidden="false" customHeight="true" outlineLevel="0" collapsed="false">
      <c r="C9" s="69"/>
      <c r="D9" s="70"/>
      <c r="E9" s="71"/>
      <c r="F9" s="71"/>
      <c r="G9" s="71"/>
      <c r="H9" s="71"/>
      <c r="I9" s="71"/>
      <c r="J9" s="71"/>
      <c r="K9" s="71"/>
      <c r="L9" s="71"/>
      <c r="M9" s="71"/>
      <c r="N9" s="71"/>
      <c r="O9" s="71"/>
      <c r="P9" s="72"/>
      <c r="Q9" s="73" t="s">
        <v>159</v>
      </c>
      <c r="R9" s="73"/>
      <c r="S9" s="73"/>
      <c r="T9" s="73"/>
      <c r="U9" s="73"/>
      <c r="V9" s="73"/>
      <c r="W9" s="73"/>
      <c r="X9" s="73"/>
      <c r="Y9" s="73"/>
      <c r="Z9" s="73"/>
      <c r="AA9" s="69"/>
      <c r="AB9" s="69"/>
      <c r="AC9" s="69"/>
    </row>
    <row r="10" customFormat="false" ht="29.25" hidden="false" customHeight="true" outlineLevel="0" collapsed="false">
      <c r="D10" s="74" t="s">
        <v>160</v>
      </c>
      <c r="E10" s="75" t="s">
        <v>161</v>
      </c>
      <c r="F10" s="75"/>
      <c r="G10" s="75" t="s">
        <v>162</v>
      </c>
      <c r="H10" s="75"/>
      <c r="I10" s="75"/>
      <c r="J10" s="76" t="s">
        <v>163</v>
      </c>
      <c r="K10" s="77" t="s">
        <v>164</v>
      </c>
      <c r="L10" s="76" t="s">
        <v>165</v>
      </c>
      <c r="M10" s="77" t="s">
        <v>166</v>
      </c>
      <c r="N10" s="76" t="s">
        <v>167</v>
      </c>
      <c r="O10" s="75" t="s">
        <v>168</v>
      </c>
      <c r="P10" s="75"/>
      <c r="Q10" s="78" t="s">
        <v>169</v>
      </c>
      <c r="R10" s="78"/>
      <c r="S10" s="78"/>
      <c r="T10" s="78"/>
      <c r="U10" s="78" t="s">
        <v>170</v>
      </c>
      <c r="V10" s="78"/>
      <c r="W10" s="78"/>
      <c r="X10" s="78"/>
      <c r="Y10" s="78"/>
      <c r="Z10" s="77" t="s">
        <v>171</v>
      </c>
    </row>
    <row r="11" customFormat="false" ht="60" hidden="false" customHeight="false" outlineLevel="0" collapsed="false">
      <c r="D11" s="74"/>
      <c r="E11" s="79" t="s">
        <v>172</v>
      </c>
      <c r="F11" s="79" t="s">
        <v>173</v>
      </c>
      <c r="G11" s="79" t="s">
        <v>172</v>
      </c>
      <c r="H11" s="79" t="s">
        <v>173</v>
      </c>
      <c r="I11" s="77" t="s">
        <v>174</v>
      </c>
      <c r="J11" s="76"/>
      <c r="K11" s="77"/>
      <c r="L11" s="76"/>
      <c r="M11" s="77"/>
      <c r="N11" s="76"/>
      <c r="O11" s="77" t="s">
        <v>175</v>
      </c>
      <c r="P11" s="77" t="s">
        <v>176</v>
      </c>
      <c r="Q11" s="77" t="s">
        <v>177</v>
      </c>
      <c r="R11" s="77" t="s">
        <v>178</v>
      </c>
      <c r="S11" s="77" t="s">
        <v>179</v>
      </c>
      <c r="T11" s="77" t="s">
        <v>180</v>
      </c>
      <c r="U11" s="77" t="s">
        <v>181</v>
      </c>
      <c r="V11" s="77" t="s">
        <v>182</v>
      </c>
      <c r="W11" s="77" t="s">
        <v>180</v>
      </c>
      <c r="X11" s="77" t="s">
        <v>183</v>
      </c>
      <c r="Y11" s="77" t="s">
        <v>184</v>
      </c>
      <c r="Z11" s="77"/>
    </row>
    <row r="12" customFormat="false" ht="15" hidden="true" customHeight="false" outlineLevel="0" collapsed="false">
      <c r="D12" s="80"/>
      <c r="E12" s="81"/>
      <c r="F12" s="81"/>
      <c r="G12" s="81"/>
      <c r="H12" s="81"/>
      <c r="I12" s="81"/>
      <c r="J12" s="81"/>
      <c r="K12" s="82"/>
      <c r="L12" s="83"/>
      <c r="M12" s="84"/>
      <c r="N12" s="83"/>
      <c r="O12" s="83"/>
      <c r="P12" s="83"/>
      <c r="Q12" s="81"/>
      <c r="R12" s="82"/>
      <c r="S12" s="85"/>
      <c r="T12" s="81"/>
      <c r="U12" s="81"/>
      <c r="V12" s="85"/>
      <c r="W12" s="81"/>
      <c r="X12" s="81"/>
      <c r="Y12" s="86"/>
      <c r="Z12" s="87"/>
    </row>
    <row r="13" customFormat="false" ht="30" hidden="false" customHeight="true" outlineLevel="0" collapsed="false">
      <c r="D13" s="88"/>
      <c r="E13" s="89"/>
      <c r="F13" s="89"/>
      <c r="G13" s="89"/>
      <c r="H13" s="89"/>
      <c r="I13" s="89"/>
      <c r="J13" s="89"/>
      <c r="K13" s="89"/>
      <c r="L13" s="89"/>
      <c r="M13" s="89"/>
      <c r="N13" s="89"/>
      <c r="O13" s="89"/>
      <c r="P13" s="89"/>
      <c r="Q13" s="89"/>
      <c r="R13" s="89"/>
      <c r="S13" s="89"/>
      <c r="T13" s="89"/>
      <c r="U13" s="89"/>
      <c r="V13" s="89"/>
      <c r="W13" s="89"/>
      <c r="X13" s="89"/>
      <c r="Y13" s="89"/>
      <c r="Z13" s="90"/>
    </row>
    <row r="14" customFormat="false" ht="30" hidden="false" customHeight="true" outlineLevel="0" collapsed="false">
      <c r="D14" s="80" t="n">
        <v>1</v>
      </c>
      <c r="E14" s="91" t="s">
        <v>47</v>
      </c>
      <c r="F14" s="92"/>
      <c r="G14" s="91" t="s">
        <v>185</v>
      </c>
      <c r="H14" s="92"/>
      <c r="I14" s="91" t="s">
        <v>186</v>
      </c>
      <c r="J14" s="91" t="s">
        <v>143</v>
      </c>
      <c r="K14" s="93"/>
      <c r="L14" s="83" t="n">
        <v>30</v>
      </c>
      <c r="M14" s="94" t="s">
        <v>187</v>
      </c>
      <c r="N14" s="95" t="n">
        <v>15.31</v>
      </c>
      <c r="O14" s="95" t="n">
        <v>0</v>
      </c>
      <c r="P14" s="95" t="n">
        <v>0</v>
      </c>
      <c r="Q14" s="92"/>
      <c r="R14" s="93"/>
      <c r="S14" s="96"/>
      <c r="T14" s="91"/>
      <c r="U14" s="92"/>
      <c r="V14" s="96"/>
      <c r="W14" s="91"/>
      <c r="X14" s="92"/>
      <c r="Y14" s="97"/>
      <c r="Z14" s="87"/>
    </row>
    <row r="15" customFormat="false" ht="30" hidden="false" customHeight="true" outlineLevel="0" collapsed="false">
      <c r="D15" s="80" t="n">
        <v>2</v>
      </c>
      <c r="E15" s="91" t="s">
        <v>47</v>
      </c>
      <c r="F15" s="92"/>
      <c r="G15" s="91" t="s">
        <v>185</v>
      </c>
      <c r="H15" s="92"/>
      <c r="I15" s="91" t="s">
        <v>186</v>
      </c>
      <c r="J15" s="91" t="s">
        <v>143</v>
      </c>
      <c r="K15" s="93"/>
      <c r="L15" s="83" t="n">
        <v>300</v>
      </c>
      <c r="M15" s="94" t="s">
        <v>187</v>
      </c>
      <c r="N15" s="95" t="n">
        <v>58.35</v>
      </c>
      <c r="O15" s="95" t="n">
        <v>671.48</v>
      </c>
      <c r="P15" s="95" t="n">
        <v>683.56</v>
      </c>
      <c r="Q15" s="92"/>
      <c r="R15" s="93"/>
      <c r="S15" s="96"/>
      <c r="T15" s="91"/>
      <c r="U15" s="92"/>
      <c r="V15" s="96"/>
      <c r="W15" s="91"/>
      <c r="X15" s="92"/>
      <c r="Y15" s="97"/>
      <c r="Z15" s="87"/>
    </row>
    <row r="16" customFormat="false" ht="30" hidden="false" customHeight="true" outlineLevel="0" collapsed="false">
      <c r="D16" s="80" t="n">
        <v>3</v>
      </c>
      <c r="E16" s="91" t="s">
        <v>47</v>
      </c>
      <c r="F16" s="92"/>
      <c r="G16" s="91" t="s">
        <v>188</v>
      </c>
      <c r="H16" s="92"/>
      <c r="I16" s="91" t="s">
        <v>189</v>
      </c>
      <c r="J16" s="91" t="s">
        <v>143</v>
      </c>
      <c r="K16" s="93"/>
      <c r="L16" s="83" t="n">
        <v>5</v>
      </c>
      <c r="M16" s="94" t="s">
        <v>187</v>
      </c>
      <c r="N16" s="95" t="n">
        <v>0.11</v>
      </c>
      <c r="O16" s="95" t="n">
        <v>76.18</v>
      </c>
      <c r="P16" s="95" t="n">
        <v>1.03</v>
      </c>
      <c r="Q16" s="92"/>
      <c r="R16" s="93"/>
      <c r="S16" s="96"/>
      <c r="T16" s="91"/>
      <c r="U16" s="92"/>
      <c r="V16" s="96"/>
      <c r="W16" s="91"/>
      <c r="X16" s="92"/>
      <c r="Y16" s="97"/>
      <c r="Z16" s="87"/>
    </row>
    <row r="17" customFormat="false" ht="30" hidden="false" customHeight="true" outlineLevel="0" collapsed="false">
      <c r="D17" s="80" t="n">
        <v>4</v>
      </c>
      <c r="E17" s="91" t="s">
        <v>47</v>
      </c>
      <c r="F17" s="92"/>
      <c r="G17" s="91" t="s">
        <v>190</v>
      </c>
      <c r="H17" s="92"/>
      <c r="I17" s="91" t="s">
        <v>186</v>
      </c>
      <c r="J17" s="91" t="s">
        <v>143</v>
      </c>
      <c r="K17" s="93"/>
      <c r="L17" s="83" t="n">
        <v>13.26</v>
      </c>
      <c r="M17" s="94" t="s">
        <v>187</v>
      </c>
      <c r="N17" s="95" t="n">
        <v>0.13</v>
      </c>
      <c r="O17" s="95" t="n">
        <v>6.25</v>
      </c>
      <c r="P17" s="95" t="n">
        <v>0</v>
      </c>
      <c r="Q17" s="92"/>
      <c r="R17" s="93"/>
      <c r="S17" s="96"/>
      <c r="T17" s="91"/>
      <c r="U17" s="92"/>
      <c r="V17" s="96"/>
      <c r="W17" s="91"/>
      <c r="X17" s="92"/>
      <c r="Y17" s="97"/>
      <c r="Z17" s="87"/>
    </row>
    <row r="18" customFormat="false" ht="30" hidden="false" customHeight="true" outlineLevel="0" collapsed="false">
      <c r="D18" s="80" t="n">
        <v>5</v>
      </c>
      <c r="E18" s="91" t="s">
        <v>47</v>
      </c>
      <c r="F18" s="92"/>
      <c r="G18" s="91" t="s">
        <v>190</v>
      </c>
      <c r="H18" s="92"/>
      <c r="I18" s="91" t="s">
        <v>186</v>
      </c>
      <c r="J18" s="91" t="s">
        <v>144</v>
      </c>
      <c r="K18" s="93"/>
      <c r="L18" s="83" t="n">
        <v>0</v>
      </c>
      <c r="M18" s="94" t="s">
        <v>187</v>
      </c>
      <c r="N18" s="95" t="n">
        <v>0</v>
      </c>
      <c r="O18" s="95" t="n">
        <v>4.26</v>
      </c>
      <c r="P18" s="95" t="n">
        <v>0</v>
      </c>
      <c r="Q18" s="92"/>
      <c r="R18" s="93"/>
      <c r="S18" s="96"/>
      <c r="T18" s="91"/>
      <c r="U18" s="92"/>
      <c r="V18" s="96"/>
      <c r="W18" s="91"/>
      <c r="X18" s="92"/>
      <c r="Y18" s="97"/>
      <c r="Z18" s="87"/>
    </row>
    <row r="19" customFormat="false" ht="30" hidden="false" customHeight="true" outlineLevel="0" collapsed="false">
      <c r="D19" s="80" t="n">
        <v>6</v>
      </c>
      <c r="E19" s="91" t="s">
        <v>47</v>
      </c>
      <c r="F19" s="92"/>
      <c r="G19" s="91" t="s">
        <v>191</v>
      </c>
      <c r="H19" s="92"/>
      <c r="I19" s="91" t="s">
        <v>186</v>
      </c>
      <c r="J19" s="91" t="s">
        <v>143</v>
      </c>
      <c r="K19" s="93"/>
      <c r="L19" s="83" t="n">
        <v>3</v>
      </c>
      <c r="M19" s="94" t="s">
        <v>187</v>
      </c>
      <c r="N19" s="95" t="n">
        <v>0.42</v>
      </c>
      <c r="O19" s="95" t="n">
        <v>0</v>
      </c>
      <c r="P19" s="95" t="n">
        <v>0.34</v>
      </c>
      <c r="Q19" s="92"/>
      <c r="R19" s="93"/>
      <c r="S19" s="96"/>
      <c r="T19" s="91"/>
      <c r="U19" s="92"/>
      <c r="V19" s="96"/>
      <c r="W19" s="91"/>
      <c r="X19" s="92"/>
      <c r="Y19" s="97"/>
      <c r="Z19" s="87"/>
    </row>
    <row r="20" customFormat="false" ht="30" hidden="false" customHeight="true" outlineLevel="0" collapsed="false">
      <c r="D20" s="80" t="n">
        <v>7</v>
      </c>
      <c r="E20" s="91" t="s">
        <v>47</v>
      </c>
      <c r="F20" s="92"/>
      <c r="G20" s="91" t="s">
        <v>192</v>
      </c>
      <c r="H20" s="92"/>
      <c r="I20" s="91" t="s">
        <v>186</v>
      </c>
      <c r="J20" s="91" t="s">
        <v>143</v>
      </c>
      <c r="K20" s="93"/>
      <c r="L20" s="83" t="n">
        <v>200</v>
      </c>
      <c r="M20" s="94" t="s">
        <v>187</v>
      </c>
      <c r="N20" s="95" t="n">
        <v>0</v>
      </c>
      <c r="O20" s="95" t="n">
        <v>49.39</v>
      </c>
      <c r="P20" s="95" t="n">
        <v>0</v>
      </c>
      <c r="Q20" s="92"/>
      <c r="R20" s="93"/>
      <c r="S20" s="96"/>
      <c r="T20" s="91"/>
      <c r="U20" s="92"/>
      <c r="V20" s="96"/>
      <c r="W20" s="91"/>
      <c r="X20" s="92"/>
      <c r="Y20" s="97"/>
      <c r="Z20" s="87"/>
    </row>
    <row r="21" customFormat="false" ht="30" hidden="false" customHeight="true" outlineLevel="0" collapsed="false">
      <c r="D21" s="80" t="n">
        <v>8</v>
      </c>
      <c r="E21" s="91" t="s">
        <v>47</v>
      </c>
      <c r="F21" s="92"/>
      <c r="G21" s="91" t="s">
        <v>193</v>
      </c>
      <c r="H21" s="92"/>
      <c r="I21" s="91" t="s">
        <v>186</v>
      </c>
      <c r="J21" s="91" t="s">
        <v>143</v>
      </c>
      <c r="K21" s="93"/>
      <c r="L21" s="83" t="n">
        <v>9.74</v>
      </c>
      <c r="M21" s="94" t="s">
        <v>187</v>
      </c>
      <c r="N21" s="95" t="n">
        <v>0.28</v>
      </c>
      <c r="O21" s="95" t="n">
        <v>8.1</v>
      </c>
      <c r="P21" s="95" t="n">
        <v>9.27</v>
      </c>
      <c r="Q21" s="92"/>
      <c r="R21" s="93"/>
      <c r="S21" s="96"/>
      <c r="T21" s="91"/>
      <c r="U21" s="92"/>
      <c r="V21" s="96"/>
      <c r="W21" s="91"/>
      <c r="X21" s="92"/>
      <c r="Y21" s="97"/>
      <c r="Z21" s="87"/>
    </row>
    <row r="22" customFormat="false" ht="30" hidden="false" customHeight="true" outlineLevel="0" collapsed="false">
      <c r="D22" s="80" t="n">
        <v>9</v>
      </c>
      <c r="E22" s="91" t="s">
        <v>47</v>
      </c>
      <c r="F22" s="92"/>
      <c r="G22" s="91" t="s">
        <v>194</v>
      </c>
      <c r="H22" s="92"/>
      <c r="I22" s="91" t="s">
        <v>189</v>
      </c>
      <c r="J22" s="91" t="s">
        <v>143</v>
      </c>
      <c r="K22" s="93"/>
      <c r="L22" s="83" t="n">
        <v>3000</v>
      </c>
      <c r="M22" s="94" t="s">
        <v>187</v>
      </c>
      <c r="N22" s="95" t="n">
        <v>1.88</v>
      </c>
      <c r="O22" s="95" t="n">
        <v>46.68</v>
      </c>
      <c r="P22" s="95" t="n">
        <v>42.54</v>
      </c>
      <c r="Q22" s="92"/>
      <c r="R22" s="93"/>
      <c r="S22" s="96"/>
      <c r="T22" s="91"/>
      <c r="U22" s="92"/>
      <c r="V22" s="96"/>
      <c r="W22" s="91"/>
      <c r="X22" s="92"/>
      <c r="Y22" s="97"/>
      <c r="Z22" s="87"/>
    </row>
    <row r="23" customFormat="false" ht="30" hidden="false" customHeight="true" outlineLevel="0" collapsed="false">
      <c r="D23" s="80" t="n">
        <v>10</v>
      </c>
      <c r="E23" s="91" t="s">
        <v>47</v>
      </c>
      <c r="F23" s="92"/>
      <c r="G23" s="91" t="s">
        <v>195</v>
      </c>
      <c r="H23" s="92"/>
      <c r="I23" s="91" t="s">
        <v>189</v>
      </c>
      <c r="J23" s="91" t="s">
        <v>143</v>
      </c>
      <c r="K23" s="93"/>
      <c r="L23" s="83" t="n">
        <v>5000</v>
      </c>
      <c r="M23" s="94" t="s">
        <v>187</v>
      </c>
      <c r="N23" s="95" t="n">
        <v>3190.23</v>
      </c>
      <c r="O23" s="95" t="n">
        <v>0</v>
      </c>
      <c r="P23" s="95" t="n">
        <v>338.55</v>
      </c>
      <c r="Q23" s="92"/>
      <c r="R23" s="93"/>
      <c r="S23" s="96"/>
      <c r="T23" s="91"/>
      <c r="U23" s="92"/>
      <c r="V23" s="96"/>
      <c r="W23" s="91"/>
      <c r="X23" s="92"/>
      <c r="Y23" s="97"/>
      <c r="Z23" s="87"/>
    </row>
    <row r="24" customFormat="false" ht="30" hidden="false" customHeight="true" outlineLevel="0" collapsed="false">
      <c r="D24" s="80" t="n">
        <v>11</v>
      </c>
      <c r="E24" s="91" t="s">
        <v>47</v>
      </c>
      <c r="F24" s="92"/>
      <c r="G24" s="91" t="s">
        <v>196</v>
      </c>
      <c r="H24" s="92"/>
      <c r="I24" s="91" t="s">
        <v>186</v>
      </c>
      <c r="J24" s="91" t="s">
        <v>144</v>
      </c>
      <c r="K24" s="93"/>
      <c r="L24" s="83" t="n">
        <v>13000</v>
      </c>
      <c r="M24" s="94" t="s">
        <v>187</v>
      </c>
      <c r="N24" s="95" t="n">
        <v>6324.6</v>
      </c>
      <c r="O24" s="95" t="n">
        <v>6576.43</v>
      </c>
      <c r="P24" s="95" t="n">
        <v>10097.53</v>
      </c>
      <c r="Q24" s="92"/>
      <c r="R24" s="93"/>
      <c r="S24" s="96"/>
      <c r="T24" s="91"/>
      <c r="U24" s="92"/>
      <c r="V24" s="96"/>
      <c r="W24" s="91"/>
      <c r="X24" s="92"/>
      <c r="Y24" s="97"/>
      <c r="Z24" s="87"/>
    </row>
    <row r="25" customFormat="false" ht="30" hidden="false" customHeight="true" outlineLevel="0" collapsed="false">
      <c r="D25" s="80" t="n">
        <v>12</v>
      </c>
      <c r="E25" s="91" t="s">
        <v>47</v>
      </c>
      <c r="F25" s="92"/>
      <c r="G25" s="91" t="s">
        <v>194</v>
      </c>
      <c r="H25" s="92"/>
      <c r="I25" s="91" t="s">
        <v>189</v>
      </c>
      <c r="J25" s="91" t="s">
        <v>144</v>
      </c>
      <c r="K25" s="93"/>
      <c r="L25" s="83" t="n">
        <v>3000</v>
      </c>
      <c r="M25" s="94" t="s">
        <v>187</v>
      </c>
      <c r="N25" s="95" t="n">
        <v>17.75</v>
      </c>
      <c r="O25" s="95" t="n">
        <v>15.97</v>
      </c>
      <c r="P25" s="95" t="n">
        <v>36.22</v>
      </c>
      <c r="Q25" s="92"/>
      <c r="R25" s="93"/>
      <c r="S25" s="96"/>
      <c r="T25" s="91"/>
      <c r="U25" s="92"/>
      <c r="V25" s="96"/>
      <c r="W25" s="91"/>
      <c r="X25" s="92"/>
      <c r="Y25" s="97"/>
      <c r="Z25" s="87"/>
    </row>
    <row r="26" customFormat="false" ht="30" hidden="false" customHeight="true" outlineLevel="0" collapsed="false">
      <c r="D26" s="80" t="n">
        <v>13</v>
      </c>
      <c r="E26" s="91" t="s">
        <v>47</v>
      </c>
      <c r="F26" s="92"/>
      <c r="G26" s="91" t="s">
        <v>197</v>
      </c>
      <c r="H26" s="92"/>
      <c r="I26" s="91" t="s">
        <v>186</v>
      </c>
      <c r="J26" s="91" t="s">
        <v>143</v>
      </c>
      <c r="K26" s="93"/>
      <c r="L26" s="83" t="n">
        <v>2.04</v>
      </c>
      <c r="M26" s="94" t="s">
        <v>187</v>
      </c>
      <c r="N26" s="95" t="n">
        <v>1.02</v>
      </c>
      <c r="O26" s="95" t="n">
        <v>0</v>
      </c>
      <c r="P26" s="95" t="n">
        <v>0</v>
      </c>
      <c r="Q26" s="92"/>
      <c r="R26" s="93"/>
      <c r="S26" s="96"/>
      <c r="T26" s="91"/>
      <c r="U26" s="92"/>
      <c r="V26" s="96"/>
      <c r="W26" s="91"/>
      <c r="X26" s="92"/>
      <c r="Y26" s="97"/>
      <c r="Z26" s="87"/>
    </row>
    <row r="27" customFormat="false" ht="30" hidden="false" customHeight="true" outlineLevel="0" collapsed="false">
      <c r="D27" s="80" t="n">
        <v>14</v>
      </c>
      <c r="E27" s="91" t="s">
        <v>47</v>
      </c>
      <c r="F27" s="92"/>
      <c r="G27" s="91" t="s">
        <v>193</v>
      </c>
      <c r="H27" s="92"/>
      <c r="I27" s="91" t="s">
        <v>186</v>
      </c>
      <c r="J27" s="91" t="s">
        <v>143</v>
      </c>
      <c r="K27" s="93"/>
      <c r="L27" s="83" t="n">
        <v>4</v>
      </c>
      <c r="M27" s="94" t="s">
        <v>187</v>
      </c>
      <c r="N27" s="95" t="n">
        <v>1.56</v>
      </c>
      <c r="O27" s="95" t="n">
        <v>0</v>
      </c>
      <c r="P27" s="95" t="n">
        <v>0</v>
      </c>
      <c r="Q27" s="92"/>
      <c r="R27" s="93"/>
      <c r="S27" s="96"/>
      <c r="T27" s="91"/>
      <c r="U27" s="92"/>
      <c r="V27" s="96"/>
      <c r="W27" s="91"/>
      <c r="X27" s="92"/>
      <c r="Y27" s="97"/>
      <c r="Z27" s="87"/>
    </row>
    <row r="28" customFormat="false" ht="30" hidden="false" customHeight="true" outlineLevel="0" collapsed="false">
      <c r="D28" s="80" t="n">
        <v>15</v>
      </c>
      <c r="E28" s="91" t="s">
        <v>47</v>
      </c>
      <c r="F28" s="92"/>
      <c r="G28" s="91" t="s">
        <v>188</v>
      </c>
      <c r="H28" s="92"/>
      <c r="I28" s="91" t="s">
        <v>189</v>
      </c>
      <c r="J28" s="91" t="s">
        <v>143</v>
      </c>
      <c r="K28" s="93"/>
      <c r="L28" s="83" t="n">
        <v>5</v>
      </c>
      <c r="M28" s="94" t="s">
        <v>187</v>
      </c>
      <c r="N28" s="95" t="n">
        <v>2.46</v>
      </c>
      <c r="O28" s="95" t="n">
        <v>0</v>
      </c>
      <c r="P28" s="95" t="n">
        <v>0</v>
      </c>
      <c r="Q28" s="92"/>
      <c r="R28" s="93"/>
      <c r="S28" s="96"/>
      <c r="T28" s="91"/>
      <c r="U28" s="92"/>
      <c r="V28" s="96"/>
      <c r="W28" s="91"/>
      <c r="X28" s="92"/>
      <c r="Y28" s="97"/>
      <c r="Z28" s="87"/>
    </row>
    <row r="29" customFormat="false" ht="30" hidden="false" customHeight="true" outlineLevel="0" collapsed="false">
      <c r="D29" s="80" t="n">
        <v>16</v>
      </c>
      <c r="E29" s="91" t="s">
        <v>47</v>
      </c>
      <c r="F29" s="92"/>
      <c r="G29" s="91" t="s">
        <v>190</v>
      </c>
      <c r="H29" s="92"/>
      <c r="I29" s="91" t="s">
        <v>186</v>
      </c>
      <c r="J29" s="91" t="s">
        <v>143</v>
      </c>
      <c r="K29" s="93"/>
      <c r="L29" s="83" t="n">
        <v>7</v>
      </c>
      <c r="M29" s="94" t="s">
        <v>187</v>
      </c>
      <c r="N29" s="95" t="n">
        <v>3</v>
      </c>
      <c r="O29" s="95" t="n">
        <v>0</v>
      </c>
      <c r="P29" s="95" t="n">
        <v>0</v>
      </c>
      <c r="Q29" s="92"/>
      <c r="R29" s="93"/>
      <c r="S29" s="96"/>
      <c r="T29" s="91"/>
      <c r="U29" s="92"/>
      <c r="V29" s="96"/>
      <c r="W29" s="91"/>
      <c r="X29" s="92"/>
      <c r="Y29" s="97"/>
      <c r="Z29" s="87"/>
    </row>
    <row r="30" customFormat="false" ht="30" hidden="false" customHeight="true" outlineLevel="0" collapsed="false">
      <c r="D30" s="80" t="n">
        <v>17</v>
      </c>
      <c r="E30" s="91" t="s">
        <v>47</v>
      </c>
      <c r="F30" s="92"/>
      <c r="G30" s="91" t="s">
        <v>198</v>
      </c>
      <c r="H30" s="92"/>
      <c r="I30" s="91" t="s">
        <v>189</v>
      </c>
      <c r="J30" s="91" t="s">
        <v>143</v>
      </c>
      <c r="K30" s="93"/>
      <c r="L30" s="83" t="n">
        <v>5</v>
      </c>
      <c r="M30" s="94" t="s">
        <v>187</v>
      </c>
      <c r="N30" s="95" t="n">
        <v>2.4</v>
      </c>
      <c r="O30" s="95" t="n">
        <v>0</v>
      </c>
      <c r="P30" s="95" t="n">
        <v>0</v>
      </c>
      <c r="Q30" s="92"/>
      <c r="R30" s="93"/>
      <c r="S30" s="96"/>
      <c r="T30" s="91"/>
      <c r="U30" s="92"/>
      <c r="V30" s="96"/>
      <c r="W30" s="91"/>
      <c r="X30" s="92"/>
      <c r="Y30" s="97"/>
      <c r="Z30" s="87"/>
    </row>
    <row r="31" customFormat="false" ht="30" hidden="false" customHeight="true" outlineLevel="0" collapsed="false">
      <c r="D31" s="80" t="n">
        <v>18</v>
      </c>
      <c r="E31" s="91" t="s">
        <v>47</v>
      </c>
      <c r="F31" s="92"/>
      <c r="G31" s="91" t="s">
        <v>191</v>
      </c>
      <c r="H31" s="92"/>
      <c r="I31" s="91" t="s">
        <v>186</v>
      </c>
      <c r="J31" s="91" t="s">
        <v>143</v>
      </c>
      <c r="K31" s="93"/>
      <c r="L31" s="83" t="n">
        <v>5.4</v>
      </c>
      <c r="M31" s="94" t="s">
        <v>187</v>
      </c>
      <c r="N31" s="95" t="n">
        <v>2.16</v>
      </c>
      <c r="O31" s="95" t="n">
        <v>0</v>
      </c>
      <c r="P31" s="95" t="n">
        <v>0</v>
      </c>
      <c r="Q31" s="92"/>
      <c r="R31" s="93"/>
      <c r="S31" s="96"/>
      <c r="T31" s="91"/>
      <c r="U31" s="92"/>
      <c r="V31" s="96"/>
      <c r="W31" s="91"/>
      <c r="X31" s="92"/>
      <c r="Y31" s="97"/>
      <c r="Z31" s="87"/>
    </row>
    <row r="32" customFormat="false" ht="30" hidden="false" customHeight="true" outlineLevel="0" collapsed="false">
      <c r="D32" s="80" t="n">
        <v>19</v>
      </c>
      <c r="E32" s="91" t="s">
        <v>47</v>
      </c>
      <c r="F32" s="92"/>
      <c r="G32" s="91" t="s">
        <v>194</v>
      </c>
      <c r="H32" s="92"/>
      <c r="I32" s="91" t="s">
        <v>189</v>
      </c>
      <c r="J32" s="91" t="s">
        <v>143</v>
      </c>
      <c r="K32" s="93"/>
      <c r="L32" s="83" t="n">
        <v>10</v>
      </c>
      <c r="M32" s="94" t="s">
        <v>187</v>
      </c>
      <c r="N32" s="95" t="n">
        <v>3</v>
      </c>
      <c r="O32" s="95" t="n">
        <v>0</v>
      </c>
      <c r="P32" s="95" t="n">
        <v>0</v>
      </c>
      <c r="Q32" s="92"/>
      <c r="R32" s="93"/>
      <c r="S32" s="96"/>
      <c r="T32" s="91"/>
      <c r="U32" s="92"/>
      <c r="V32" s="96"/>
      <c r="W32" s="91"/>
      <c r="X32" s="92"/>
      <c r="Y32" s="97"/>
      <c r="Z32" s="87"/>
    </row>
    <row r="33" customFormat="false" ht="30" hidden="false" customHeight="true" outlineLevel="0" collapsed="false">
      <c r="D33" s="80" t="n">
        <v>20</v>
      </c>
      <c r="E33" s="91" t="s">
        <v>47</v>
      </c>
      <c r="F33" s="92"/>
      <c r="G33" s="91" t="s">
        <v>199</v>
      </c>
      <c r="H33" s="92"/>
      <c r="I33" s="91" t="s">
        <v>186</v>
      </c>
      <c r="J33" s="91" t="s">
        <v>143</v>
      </c>
      <c r="K33" s="93"/>
      <c r="L33" s="83" t="n">
        <v>6</v>
      </c>
      <c r="M33" s="94" t="s">
        <v>187</v>
      </c>
      <c r="N33" s="95" t="n">
        <v>2.16</v>
      </c>
      <c r="O33" s="95" t="n">
        <v>2.47</v>
      </c>
      <c r="P33" s="95" t="n">
        <v>0</v>
      </c>
      <c r="Q33" s="92"/>
      <c r="R33" s="93"/>
      <c r="S33" s="96"/>
      <c r="T33" s="91"/>
      <c r="U33" s="92"/>
      <c r="V33" s="96"/>
      <c r="W33" s="91"/>
      <c r="X33" s="92"/>
      <c r="Y33" s="97"/>
      <c r="Z33" s="87"/>
    </row>
    <row r="34" customFormat="false" ht="30" hidden="false" customHeight="true" outlineLevel="0" collapsed="false">
      <c r="D34" s="80" t="n">
        <v>21</v>
      </c>
      <c r="E34" s="91" t="s">
        <v>47</v>
      </c>
      <c r="F34" s="92"/>
      <c r="G34" s="91" t="s">
        <v>195</v>
      </c>
      <c r="H34" s="92"/>
      <c r="I34" s="91" t="s">
        <v>189</v>
      </c>
      <c r="J34" s="91" t="s">
        <v>143</v>
      </c>
      <c r="K34" s="93"/>
      <c r="L34" s="83" t="n">
        <v>6</v>
      </c>
      <c r="M34" s="94" t="s">
        <v>187</v>
      </c>
      <c r="N34" s="95" t="n">
        <v>3</v>
      </c>
      <c r="O34" s="95" t="n">
        <v>0.11</v>
      </c>
      <c r="P34" s="95" t="n">
        <v>0</v>
      </c>
      <c r="Q34" s="92"/>
      <c r="R34" s="93"/>
      <c r="S34" s="96"/>
      <c r="T34" s="91"/>
      <c r="U34" s="92"/>
      <c r="V34" s="96"/>
      <c r="W34" s="91"/>
      <c r="X34" s="92"/>
      <c r="Y34" s="97"/>
      <c r="Z34" s="87"/>
    </row>
    <row r="35" customFormat="false" ht="30" hidden="false" customHeight="true" outlineLevel="0" collapsed="false">
      <c r="D35" s="80" t="n">
        <v>22</v>
      </c>
      <c r="E35" s="91" t="s">
        <v>47</v>
      </c>
      <c r="F35" s="92"/>
      <c r="G35" s="91" t="s">
        <v>193</v>
      </c>
      <c r="H35" s="92"/>
      <c r="I35" s="91" t="s">
        <v>186</v>
      </c>
      <c r="J35" s="91" t="s">
        <v>147</v>
      </c>
      <c r="K35" s="91" t="s">
        <v>200</v>
      </c>
      <c r="L35" s="83" t="n">
        <v>1.04</v>
      </c>
      <c r="M35" s="94" t="s">
        <v>187</v>
      </c>
      <c r="N35" s="95" t="n">
        <v>0.57</v>
      </c>
      <c r="O35" s="95" t="n">
        <v>0</v>
      </c>
      <c r="P35" s="95" t="n">
        <v>0</v>
      </c>
      <c r="Q35" s="92"/>
      <c r="R35" s="93"/>
      <c r="S35" s="96"/>
      <c r="T35" s="91"/>
      <c r="U35" s="92"/>
      <c r="V35" s="96"/>
      <c r="W35" s="91"/>
      <c r="X35" s="92"/>
      <c r="Y35" s="97"/>
      <c r="Z35" s="87"/>
    </row>
    <row r="36" customFormat="false" ht="30" hidden="false" customHeight="true" outlineLevel="0" collapsed="false">
      <c r="D36" s="80" t="n">
        <v>23</v>
      </c>
      <c r="E36" s="91" t="s">
        <v>47</v>
      </c>
      <c r="F36" s="92"/>
      <c r="G36" s="91" t="s">
        <v>188</v>
      </c>
      <c r="H36" s="92"/>
      <c r="I36" s="91" t="s">
        <v>189</v>
      </c>
      <c r="J36" s="91" t="s">
        <v>147</v>
      </c>
      <c r="K36" s="91" t="s">
        <v>200</v>
      </c>
      <c r="L36" s="83" t="n">
        <v>1.04</v>
      </c>
      <c r="M36" s="94" t="s">
        <v>187</v>
      </c>
      <c r="N36" s="95" t="n">
        <v>0.43</v>
      </c>
      <c r="O36" s="95" t="n">
        <v>0</v>
      </c>
      <c r="P36" s="95" t="n">
        <v>0</v>
      </c>
      <c r="Q36" s="92"/>
      <c r="R36" s="93"/>
      <c r="S36" s="96"/>
      <c r="T36" s="91"/>
      <c r="U36" s="92"/>
      <c r="V36" s="96"/>
      <c r="W36" s="91"/>
      <c r="X36" s="92"/>
      <c r="Y36" s="97"/>
      <c r="Z36" s="87"/>
    </row>
    <row r="37" customFormat="false" ht="30" hidden="false" customHeight="true" outlineLevel="0" collapsed="false">
      <c r="D37" s="80" t="n">
        <v>24</v>
      </c>
      <c r="E37" s="91" t="s">
        <v>47</v>
      </c>
      <c r="F37" s="92"/>
      <c r="G37" s="91" t="s">
        <v>190</v>
      </c>
      <c r="H37" s="92"/>
      <c r="I37" s="91" t="s">
        <v>201</v>
      </c>
      <c r="J37" s="91" t="s">
        <v>147</v>
      </c>
      <c r="K37" s="91" t="s">
        <v>200</v>
      </c>
      <c r="L37" s="83" t="n">
        <v>1.04</v>
      </c>
      <c r="M37" s="94" t="s">
        <v>187</v>
      </c>
      <c r="N37" s="95" t="n">
        <v>0.43</v>
      </c>
      <c r="O37" s="95" t="n">
        <v>0</v>
      </c>
      <c r="P37" s="95" t="n">
        <v>0</v>
      </c>
      <c r="Q37" s="92"/>
      <c r="R37" s="93"/>
      <c r="S37" s="96"/>
      <c r="T37" s="91"/>
      <c r="U37" s="92"/>
      <c r="V37" s="96"/>
      <c r="W37" s="91"/>
      <c r="X37" s="92"/>
      <c r="Y37" s="97"/>
      <c r="Z37" s="87"/>
    </row>
    <row r="38" customFormat="false" ht="30" hidden="false" customHeight="true" outlineLevel="0" collapsed="false">
      <c r="D38" s="80" t="n">
        <v>25</v>
      </c>
      <c r="E38" s="91" t="s">
        <v>47</v>
      </c>
      <c r="F38" s="92"/>
      <c r="G38" s="91" t="s">
        <v>198</v>
      </c>
      <c r="H38" s="92"/>
      <c r="I38" s="91" t="s">
        <v>189</v>
      </c>
      <c r="J38" s="91" t="s">
        <v>147</v>
      </c>
      <c r="K38" s="91" t="s">
        <v>200</v>
      </c>
      <c r="L38" s="83" t="n">
        <v>1.04</v>
      </c>
      <c r="M38" s="94" t="s">
        <v>187</v>
      </c>
      <c r="N38" s="95" t="n">
        <v>0.43</v>
      </c>
      <c r="O38" s="95" t="n">
        <v>0</v>
      </c>
      <c r="P38" s="95" t="n">
        <v>0</v>
      </c>
      <c r="Q38" s="92"/>
      <c r="R38" s="93"/>
      <c r="S38" s="96"/>
      <c r="T38" s="91"/>
      <c r="U38" s="92"/>
      <c r="V38" s="96"/>
      <c r="W38" s="91"/>
      <c r="X38" s="92"/>
      <c r="Y38" s="97"/>
      <c r="Z38" s="87"/>
    </row>
    <row r="39" customFormat="false" ht="30" hidden="false" customHeight="true" outlineLevel="0" collapsed="false">
      <c r="D39" s="80" t="n">
        <v>26</v>
      </c>
      <c r="E39" s="91" t="s">
        <v>47</v>
      </c>
      <c r="F39" s="92"/>
      <c r="G39" s="91" t="s">
        <v>191</v>
      </c>
      <c r="H39" s="92"/>
      <c r="I39" s="91" t="s">
        <v>186</v>
      </c>
      <c r="J39" s="91" t="s">
        <v>147</v>
      </c>
      <c r="K39" s="91" t="s">
        <v>200</v>
      </c>
      <c r="L39" s="83" t="n">
        <v>1.04</v>
      </c>
      <c r="M39" s="94" t="s">
        <v>187</v>
      </c>
      <c r="N39" s="95" t="n">
        <v>0.43</v>
      </c>
      <c r="O39" s="95" t="n">
        <v>0</v>
      </c>
      <c r="P39" s="95" t="n">
        <v>0</v>
      </c>
      <c r="Q39" s="92"/>
      <c r="R39" s="93"/>
      <c r="S39" s="96"/>
      <c r="T39" s="91"/>
      <c r="U39" s="92"/>
      <c r="V39" s="96"/>
      <c r="W39" s="91"/>
      <c r="X39" s="92"/>
      <c r="Y39" s="97"/>
      <c r="Z39" s="87"/>
    </row>
    <row r="40" customFormat="false" ht="30" hidden="false" customHeight="true" outlineLevel="0" collapsed="false">
      <c r="D40" s="80" t="n">
        <v>27</v>
      </c>
      <c r="E40" s="91" t="s">
        <v>47</v>
      </c>
      <c r="F40" s="92"/>
      <c r="G40" s="91" t="s">
        <v>194</v>
      </c>
      <c r="H40" s="92"/>
      <c r="I40" s="91" t="s">
        <v>189</v>
      </c>
      <c r="J40" s="91" t="s">
        <v>147</v>
      </c>
      <c r="K40" s="91" t="s">
        <v>200</v>
      </c>
      <c r="L40" s="83" t="n">
        <v>7.54</v>
      </c>
      <c r="M40" s="94" t="s">
        <v>187</v>
      </c>
      <c r="N40" s="95" t="n">
        <v>3.25</v>
      </c>
      <c r="O40" s="95" t="n">
        <v>0</v>
      </c>
      <c r="P40" s="95" t="n">
        <v>0</v>
      </c>
      <c r="Q40" s="92"/>
      <c r="R40" s="93"/>
      <c r="S40" s="96"/>
      <c r="T40" s="91"/>
      <c r="U40" s="92"/>
      <c r="V40" s="96"/>
      <c r="W40" s="91"/>
      <c r="X40" s="92"/>
      <c r="Y40" s="97"/>
      <c r="Z40" s="87"/>
    </row>
    <row r="41" customFormat="false" ht="30" hidden="false" customHeight="true" outlineLevel="0" collapsed="false">
      <c r="D41" s="80" t="n">
        <v>28</v>
      </c>
      <c r="E41" s="91" t="s">
        <v>47</v>
      </c>
      <c r="F41" s="92"/>
      <c r="G41" s="91" t="s">
        <v>199</v>
      </c>
      <c r="H41" s="92"/>
      <c r="I41" s="91" t="s">
        <v>186</v>
      </c>
      <c r="J41" s="91" t="s">
        <v>147</v>
      </c>
      <c r="K41" s="91" t="s">
        <v>200</v>
      </c>
      <c r="L41" s="83" t="n">
        <v>121.15</v>
      </c>
      <c r="M41" s="94" t="s">
        <v>187</v>
      </c>
      <c r="N41" s="95" t="n">
        <v>1.89</v>
      </c>
      <c r="O41" s="95" t="n">
        <v>0</v>
      </c>
      <c r="P41" s="95" t="n">
        <v>0</v>
      </c>
      <c r="Q41" s="92"/>
      <c r="R41" s="93"/>
      <c r="S41" s="96"/>
      <c r="T41" s="91"/>
      <c r="U41" s="92"/>
      <c r="V41" s="96"/>
      <c r="W41" s="91"/>
      <c r="X41" s="92"/>
      <c r="Y41" s="97"/>
      <c r="Z41" s="87"/>
    </row>
    <row r="42" customFormat="false" ht="30" hidden="false" customHeight="true" outlineLevel="0" collapsed="false">
      <c r="D42" s="80" t="n">
        <v>29</v>
      </c>
      <c r="E42" s="91" t="s">
        <v>47</v>
      </c>
      <c r="F42" s="92"/>
      <c r="G42" s="91" t="s">
        <v>195</v>
      </c>
      <c r="H42" s="92"/>
      <c r="I42" s="91" t="s">
        <v>189</v>
      </c>
      <c r="J42" s="91" t="s">
        <v>147</v>
      </c>
      <c r="K42" s="91" t="s">
        <v>200</v>
      </c>
      <c r="L42" s="83" t="n">
        <v>24.31</v>
      </c>
      <c r="M42" s="94" t="s">
        <v>187</v>
      </c>
      <c r="N42" s="95" t="n">
        <v>0.61</v>
      </c>
      <c r="O42" s="95" t="n">
        <v>0</v>
      </c>
      <c r="P42" s="95" t="n">
        <v>0</v>
      </c>
      <c r="Q42" s="92"/>
      <c r="R42" s="93"/>
      <c r="S42" s="96"/>
      <c r="T42" s="91"/>
      <c r="U42" s="92"/>
      <c r="V42" s="96"/>
      <c r="W42" s="91"/>
      <c r="X42" s="92"/>
      <c r="Y42" s="97"/>
      <c r="Z42" s="87"/>
    </row>
    <row r="43" customFormat="false" ht="30" hidden="false" customHeight="true" outlineLevel="0" collapsed="false">
      <c r="D43" s="80" t="n">
        <v>30</v>
      </c>
      <c r="E43" s="91" t="s">
        <v>47</v>
      </c>
      <c r="F43" s="92"/>
      <c r="G43" s="91" t="s">
        <v>190</v>
      </c>
      <c r="H43" s="92"/>
      <c r="I43" s="91" t="s">
        <v>186</v>
      </c>
      <c r="J43" s="91" t="s">
        <v>147</v>
      </c>
      <c r="K43" s="91" t="s">
        <v>202</v>
      </c>
      <c r="L43" s="83" t="n">
        <v>10</v>
      </c>
      <c r="M43" s="94" t="s">
        <v>187</v>
      </c>
      <c r="N43" s="95" t="n">
        <v>3.95</v>
      </c>
      <c r="O43" s="95" t="n">
        <v>0</v>
      </c>
      <c r="P43" s="95" t="n">
        <v>0</v>
      </c>
      <c r="Q43" s="92"/>
      <c r="R43" s="93"/>
      <c r="S43" s="96"/>
      <c r="T43" s="91"/>
      <c r="U43" s="92"/>
      <c r="V43" s="96"/>
      <c r="W43" s="91"/>
      <c r="X43" s="92"/>
      <c r="Y43" s="97"/>
      <c r="Z43" s="87"/>
    </row>
    <row r="44" customFormat="false" ht="30" hidden="false" customHeight="true" outlineLevel="0" collapsed="false">
      <c r="D44" s="80" t="n">
        <v>31</v>
      </c>
      <c r="E44" s="91" t="s">
        <v>47</v>
      </c>
      <c r="F44" s="92"/>
      <c r="G44" s="91" t="s">
        <v>185</v>
      </c>
      <c r="H44" s="92"/>
      <c r="I44" s="91" t="s">
        <v>186</v>
      </c>
      <c r="J44" s="91" t="s">
        <v>151</v>
      </c>
      <c r="K44" s="93"/>
      <c r="L44" s="83"/>
      <c r="M44" s="94" t="s">
        <v>187</v>
      </c>
      <c r="N44" s="95" t="n">
        <v>176.89</v>
      </c>
      <c r="O44" s="95" t="n">
        <v>0</v>
      </c>
      <c r="P44" s="95" t="n">
        <v>0</v>
      </c>
      <c r="Q44" s="92"/>
      <c r="R44" s="93"/>
      <c r="S44" s="96"/>
      <c r="T44" s="91"/>
      <c r="U44" s="92"/>
      <c r="V44" s="96"/>
      <c r="W44" s="91"/>
      <c r="X44" s="92"/>
      <c r="Y44" s="97"/>
      <c r="Z44" s="87"/>
    </row>
    <row r="45" customFormat="false" ht="30" hidden="false" customHeight="true" outlineLevel="0" collapsed="false">
      <c r="D45" s="80" t="n">
        <v>32</v>
      </c>
      <c r="E45" s="91" t="s">
        <v>47</v>
      </c>
      <c r="F45" s="92"/>
      <c r="G45" s="91" t="s">
        <v>193</v>
      </c>
      <c r="H45" s="92"/>
      <c r="I45" s="91" t="s">
        <v>186</v>
      </c>
      <c r="J45" s="91" t="s">
        <v>151</v>
      </c>
      <c r="K45" s="93"/>
      <c r="L45" s="83"/>
      <c r="M45" s="94" t="s">
        <v>187</v>
      </c>
      <c r="N45" s="95" t="n">
        <v>1.44</v>
      </c>
      <c r="O45" s="95" t="n">
        <v>0</v>
      </c>
      <c r="P45" s="95" t="n">
        <v>0</v>
      </c>
      <c r="Q45" s="92"/>
      <c r="R45" s="93"/>
      <c r="S45" s="96"/>
      <c r="T45" s="91"/>
      <c r="U45" s="92"/>
      <c r="V45" s="96"/>
      <c r="W45" s="91"/>
      <c r="X45" s="92"/>
      <c r="Y45" s="97"/>
      <c r="Z45" s="87"/>
    </row>
    <row r="46" customFormat="false" ht="30" hidden="false" customHeight="true" outlineLevel="0" collapsed="false">
      <c r="D46" s="80" t="n">
        <v>33</v>
      </c>
      <c r="E46" s="91" t="s">
        <v>47</v>
      </c>
      <c r="F46" s="92"/>
      <c r="G46" s="91" t="s">
        <v>188</v>
      </c>
      <c r="H46" s="92"/>
      <c r="I46" s="91" t="s">
        <v>189</v>
      </c>
      <c r="J46" s="91" t="s">
        <v>151</v>
      </c>
      <c r="K46" s="93"/>
      <c r="L46" s="83"/>
      <c r="M46" s="94" t="s">
        <v>187</v>
      </c>
      <c r="N46" s="95" t="n">
        <v>33.14</v>
      </c>
      <c r="O46" s="95" t="n">
        <v>0</v>
      </c>
      <c r="P46" s="95" t="n">
        <v>0</v>
      </c>
      <c r="Q46" s="92"/>
      <c r="R46" s="93"/>
      <c r="S46" s="96"/>
      <c r="T46" s="91"/>
      <c r="U46" s="92"/>
      <c r="V46" s="96"/>
      <c r="W46" s="91"/>
      <c r="X46" s="92"/>
      <c r="Y46" s="97"/>
      <c r="Z46" s="87"/>
    </row>
    <row r="47" customFormat="false" ht="30" hidden="false" customHeight="true" outlineLevel="0" collapsed="false">
      <c r="D47" s="80" t="n">
        <v>34</v>
      </c>
      <c r="E47" s="91" t="s">
        <v>47</v>
      </c>
      <c r="F47" s="92"/>
      <c r="G47" s="91" t="s">
        <v>190</v>
      </c>
      <c r="H47" s="92"/>
      <c r="I47" s="91" t="s">
        <v>186</v>
      </c>
      <c r="J47" s="91" t="s">
        <v>151</v>
      </c>
      <c r="K47" s="93"/>
      <c r="L47" s="83"/>
      <c r="M47" s="94" t="s">
        <v>187</v>
      </c>
      <c r="N47" s="95" t="n">
        <v>0.42</v>
      </c>
      <c r="O47" s="95" t="n">
        <v>0</v>
      </c>
      <c r="P47" s="95" t="n">
        <v>0</v>
      </c>
      <c r="Q47" s="92"/>
      <c r="R47" s="93"/>
      <c r="S47" s="96"/>
      <c r="T47" s="91"/>
      <c r="U47" s="92"/>
      <c r="V47" s="96"/>
      <c r="W47" s="91"/>
      <c r="X47" s="92"/>
      <c r="Y47" s="97"/>
      <c r="Z47" s="87"/>
    </row>
    <row r="48" customFormat="false" ht="30" hidden="false" customHeight="true" outlineLevel="0" collapsed="false">
      <c r="D48" s="80" t="n">
        <v>35</v>
      </c>
      <c r="E48" s="91" t="s">
        <v>47</v>
      </c>
      <c r="F48" s="92"/>
      <c r="G48" s="91" t="s">
        <v>198</v>
      </c>
      <c r="H48" s="92"/>
      <c r="I48" s="91" t="s">
        <v>189</v>
      </c>
      <c r="J48" s="91" t="s">
        <v>151</v>
      </c>
      <c r="K48" s="93"/>
      <c r="L48" s="83"/>
      <c r="M48" s="94" t="s">
        <v>187</v>
      </c>
      <c r="N48" s="95" t="n">
        <v>41.75</v>
      </c>
      <c r="O48" s="95" t="n">
        <v>0</v>
      </c>
      <c r="P48" s="95" t="n">
        <v>0</v>
      </c>
      <c r="Q48" s="92"/>
      <c r="R48" s="93"/>
      <c r="S48" s="96"/>
      <c r="T48" s="91"/>
      <c r="U48" s="92"/>
      <c r="V48" s="96"/>
      <c r="W48" s="91"/>
      <c r="X48" s="92"/>
      <c r="Y48" s="97"/>
      <c r="Z48" s="87"/>
    </row>
    <row r="49" customFormat="false" ht="30" hidden="false" customHeight="true" outlineLevel="0" collapsed="false">
      <c r="D49" s="80" t="n">
        <v>36</v>
      </c>
      <c r="E49" s="91" t="s">
        <v>47</v>
      </c>
      <c r="F49" s="92"/>
      <c r="G49" s="91" t="s">
        <v>191</v>
      </c>
      <c r="H49" s="92"/>
      <c r="I49" s="91" t="s">
        <v>186</v>
      </c>
      <c r="J49" s="91" t="s">
        <v>151</v>
      </c>
      <c r="K49" s="93"/>
      <c r="L49" s="83"/>
      <c r="M49" s="94" t="s">
        <v>187</v>
      </c>
      <c r="N49" s="95" t="n">
        <v>3.14</v>
      </c>
      <c r="O49" s="95" t="n">
        <v>0</v>
      </c>
      <c r="P49" s="95" t="n">
        <v>0</v>
      </c>
      <c r="Q49" s="92"/>
      <c r="R49" s="93"/>
      <c r="S49" s="96"/>
      <c r="T49" s="91"/>
      <c r="U49" s="92"/>
      <c r="V49" s="96"/>
      <c r="W49" s="91"/>
      <c r="X49" s="92"/>
      <c r="Y49" s="97"/>
      <c r="Z49" s="87"/>
    </row>
    <row r="50" customFormat="false" ht="30" hidden="false" customHeight="true" outlineLevel="0" collapsed="false">
      <c r="D50" s="80" t="n">
        <v>37</v>
      </c>
      <c r="E50" s="91" t="s">
        <v>47</v>
      </c>
      <c r="F50" s="92"/>
      <c r="G50" s="91" t="s">
        <v>194</v>
      </c>
      <c r="H50" s="92"/>
      <c r="I50" s="91" t="s">
        <v>189</v>
      </c>
      <c r="J50" s="91" t="s">
        <v>151</v>
      </c>
      <c r="K50" s="93"/>
      <c r="L50" s="83"/>
      <c r="M50" s="94" t="s">
        <v>187</v>
      </c>
      <c r="N50" s="95" t="n">
        <v>75.85</v>
      </c>
      <c r="O50" s="95" t="n">
        <v>0</v>
      </c>
      <c r="P50" s="95" t="n">
        <v>0</v>
      </c>
      <c r="Q50" s="92"/>
      <c r="R50" s="93"/>
      <c r="S50" s="96"/>
      <c r="T50" s="91"/>
      <c r="U50" s="92"/>
      <c r="V50" s="96"/>
      <c r="W50" s="91"/>
      <c r="X50" s="92"/>
      <c r="Y50" s="97"/>
      <c r="Z50" s="87"/>
    </row>
    <row r="51" customFormat="false" ht="30" hidden="false" customHeight="true" outlineLevel="0" collapsed="false">
      <c r="D51" s="80" t="n">
        <v>38</v>
      </c>
      <c r="E51" s="91" t="s">
        <v>47</v>
      </c>
      <c r="F51" s="92"/>
      <c r="G51" s="91" t="s">
        <v>199</v>
      </c>
      <c r="H51" s="92"/>
      <c r="I51" s="91" t="s">
        <v>186</v>
      </c>
      <c r="J51" s="91" t="s">
        <v>151</v>
      </c>
      <c r="K51" s="93"/>
      <c r="L51" s="83"/>
      <c r="M51" s="94" t="s">
        <v>187</v>
      </c>
      <c r="N51" s="95" t="n">
        <v>36.26</v>
      </c>
      <c r="O51" s="95" t="n">
        <v>0</v>
      </c>
      <c r="P51" s="95" t="n">
        <v>0</v>
      </c>
      <c r="Q51" s="92"/>
      <c r="R51" s="93"/>
      <c r="S51" s="96"/>
      <c r="T51" s="91"/>
      <c r="U51" s="92"/>
      <c r="V51" s="96"/>
      <c r="W51" s="91"/>
      <c r="X51" s="92"/>
      <c r="Y51" s="97"/>
      <c r="Z51" s="87"/>
    </row>
    <row r="52" customFormat="false" ht="30" hidden="false" customHeight="true" outlineLevel="0" collapsed="false">
      <c r="D52" s="80" t="n">
        <v>39</v>
      </c>
      <c r="E52" s="91" t="s">
        <v>47</v>
      </c>
      <c r="F52" s="92"/>
      <c r="G52" s="91" t="s">
        <v>195</v>
      </c>
      <c r="H52" s="92"/>
      <c r="I52" s="91" t="s">
        <v>189</v>
      </c>
      <c r="J52" s="91" t="s">
        <v>151</v>
      </c>
      <c r="K52" s="93"/>
      <c r="L52" s="83"/>
      <c r="M52" s="94" t="s">
        <v>187</v>
      </c>
      <c r="N52" s="95" t="n">
        <v>2.8</v>
      </c>
      <c r="O52" s="95" t="n">
        <v>0</v>
      </c>
      <c r="P52" s="95" t="n">
        <v>0</v>
      </c>
      <c r="Q52" s="92"/>
      <c r="R52" s="93"/>
      <c r="S52" s="96"/>
      <c r="T52" s="91"/>
      <c r="U52" s="92"/>
      <c r="V52" s="96"/>
      <c r="W52" s="91"/>
      <c r="X52" s="92"/>
      <c r="Y52" s="97"/>
      <c r="Z52" s="87"/>
    </row>
    <row r="53" customFormat="false" ht="30" hidden="false" customHeight="true" outlineLevel="0" collapsed="false">
      <c r="D53" s="80" t="n">
        <v>40</v>
      </c>
      <c r="E53" s="91" t="s">
        <v>47</v>
      </c>
      <c r="F53" s="92"/>
      <c r="G53" s="91" t="s">
        <v>195</v>
      </c>
      <c r="H53" s="92"/>
      <c r="I53" s="91" t="s">
        <v>189</v>
      </c>
      <c r="J53" s="91" t="s">
        <v>146</v>
      </c>
      <c r="K53" s="93"/>
      <c r="L53" s="83"/>
      <c r="M53" s="94" t="s">
        <v>187</v>
      </c>
      <c r="N53" s="95" t="n">
        <v>1800.3</v>
      </c>
      <c r="O53" s="95" t="n">
        <v>0</v>
      </c>
      <c r="P53" s="95" t="n">
        <v>0</v>
      </c>
      <c r="Q53" s="92"/>
      <c r="R53" s="93"/>
      <c r="S53" s="96"/>
      <c r="T53" s="91"/>
      <c r="U53" s="92"/>
      <c r="V53" s="96"/>
      <c r="W53" s="91"/>
      <c r="X53" s="92"/>
      <c r="Y53" s="97"/>
      <c r="Z53" s="87"/>
    </row>
    <row r="54" customFormat="false" ht="30" hidden="false" customHeight="true" outlineLevel="0" collapsed="false">
      <c r="D54" s="80" t="n">
        <v>41</v>
      </c>
      <c r="E54" s="91" t="s">
        <v>47</v>
      </c>
      <c r="F54" s="92"/>
      <c r="G54" s="91" t="s">
        <v>193</v>
      </c>
      <c r="H54" s="92"/>
      <c r="I54" s="91" t="s">
        <v>186</v>
      </c>
      <c r="J54" s="91" t="s">
        <v>118</v>
      </c>
      <c r="K54" s="93"/>
      <c r="L54" s="83"/>
      <c r="M54" s="94" t="s">
        <v>187</v>
      </c>
      <c r="N54" s="95" t="n">
        <v>4.36</v>
      </c>
      <c r="O54" s="95" t="n">
        <v>34.22</v>
      </c>
      <c r="P54" s="95" t="n">
        <v>38.24</v>
      </c>
      <c r="Q54" s="92"/>
      <c r="R54" s="93"/>
      <c r="S54" s="96"/>
      <c r="T54" s="91"/>
      <c r="U54" s="92"/>
      <c r="V54" s="96"/>
      <c r="W54" s="91"/>
      <c r="X54" s="92"/>
      <c r="Y54" s="97"/>
      <c r="Z54" s="87"/>
    </row>
    <row r="55" customFormat="false" ht="30" hidden="false" customHeight="true" outlineLevel="0" collapsed="false">
      <c r="D55" s="80" t="n">
        <v>42</v>
      </c>
      <c r="E55" s="91" t="s">
        <v>47</v>
      </c>
      <c r="F55" s="92"/>
      <c r="G55" s="91" t="s">
        <v>188</v>
      </c>
      <c r="H55" s="92"/>
      <c r="I55" s="91" t="s">
        <v>189</v>
      </c>
      <c r="J55" s="91" t="s">
        <v>118</v>
      </c>
      <c r="K55" s="93"/>
      <c r="L55" s="83"/>
      <c r="M55" s="94" t="s">
        <v>187</v>
      </c>
      <c r="N55" s="95" t="n">
        <v>30.94</v>
      </c>
      <c r="O55" s="95" t="n">
        <v>822.02</v>
      </c>
      <c r="P55" s="95" t="n">
        <v>852.97</v>
      </c>
      <c r="Q55" s="92"/>
      <c r="R55" s="93"/>
      <c r="S55" s="96"/>
      <c r="T55" s="91"/>
      <c r="U55" s="92"/>
      <c r="V55" s="96"/>
      <c r="W55" s="91"/>
      <c r="X55" s="92"/>
      <c r="Y55" s="97"/>
      <c r="Z55" s="87"/>
    </row>
    <row r="56" customFormat="false" ht="30" hidden="false" customHeight="true" outlineLevel="0" collapsed="false">
      <c r="D56" s="80" t="n">
        <v>43</v>
      </c>
      <c r="E56" s="91" t="s">
        <v>47</v>
      </c>
      <c r="F56" s="92"/>
      <c r="G56" s="91" t="s">
        <v>185</v>
      </c>
      <c r="H56" s="92"/>
      <c r="I56" s="91" t="s">
        <v>186</v>
      </c>
      <c r="J56" s="91" t="s">
        <v>118</v>
      </c>
      <c r="K56" s="93"/>
      <c r="L56" s="83"/>
      <c r="M56" s="94" t="s">
        <v>187</v>
      </c>
      <c r="N56" s="95" t="n">
        <v>1777.68</v>
      </c>
      <c r="O56" s="95" t="n">
        <v>4685.44</v>
      </c>
      <c r="P56" s="95" t="n">
        <v>4912.34</v>
      </c>
      <c r="Q56" s="92"/>
      <c r="R56" s="93"/>
      <c r="S56" s="96"/>
      <c r="T56" s="91"/>
      <c r="U56" s="92"/>
      <c r="V56" s="96"/>
      <c r="W56" s="91"/>
      <c r="X56" s="92"/>
      <c r="Y56" s="97"/>
      <c r="Z56" s="87"/>
    </row>
    <row r="57" customFormat="false" ht="30" hidden="false" customHeight="true" outlineLevel="0" collapsed="false">
      <c r="D57" s="80" t="n">
        <v>44</v>
      </c>
      <c r="E57" s="91" t="s">
        <v>47</v>
      </c>
      <c r="F57" s="92"/>
      <c r="G57" s="91" t="s">
        <v>198</v>
      </c>
      <c r="H57" s="92"/>
      <c r="I57" s="91" t="s">
        <v>189</v>
      </c>
      <c r="J57" s="91" t="s">
        <v>118</v>
      </c>
      <c r="K57" s="93"/>
      <c r="L57" s="83"/>
      <c r="M57" s="94" t="s">
        <v>187</v>
      </c>
      <c r="N57" s="95" t="n">
        <v>52.41</v>
      </c>
      <c r="O57" s="95" t="n">
        <v>1113.03</v>
      </c>
      <c r="P57" s="95" t="n">
        <v>865.38</v>
      </c>
      <c r="Q57" s="92"/>
      <c r="R57" s="93"/>
      <c r="S57" s="96"/>
      <c r="T57" s="91"/>
      <c r="U57" s="92"/>
      <c r="V57" s="96"/>
      <c r="W57" s="91"/>
      <c r="X57" s="92"/>
      <c r="Y57" s="97"/>
      <c r="Z57" s="87"/>
    </row>
    <row r="58" customFormat="false" ht="30" hidden="false" customHeight="true" outlineLevel="0" collapsed="false">
      <c r="D58" s="80" t="n">
        <v>45</v>
      </c>
      <c r="E58" s="91" t="s">
        <v>47</v>
      </c>
      <c r="F58" s="92"/>
      <c r="G58" s="91" t="s">
        <v>191</v>
      </c>
      <c r="H58" s="92"/>
      <c r="I58" s="91" t="s">
        <v>186</v>
      </c>
      <c r="J58" s="91" t="s">
        <v>118</v>
      </c>
      <c r="K58" s="93"/>
      <c r="L58" s="83"/>
      <c r="M58" s="94" t="s">
        <v>187</v>
      </c>
      <c r="N58" s="95" t="n">
        <v>363.1</v>
      </c>
      <c r="O58" s="95" t="n">
        <v>126.39</v>
      </c>
      <c r="P58" s="95" t="n">
        <v>19.24</v>
      </c>
      <c r="Q58" s="92"/>
      <c r="R58" s="93"/>
      <c r="S58" s="96"/>
      <c r="T58" s="91"/>
      <c r="U58" s="92"/>
      <c r="V58" s="96"/>
      <c r="W58" s="91"/>
      <c r="X58" s="92"/>
      <c r="Y58" s="97"/>
      <c r="Z58" s="87"/>
    </row>
    <row r="59" customFormat="false" ht="30" hidden="false" customHeight="true" outlineLevel="0" collapsed="false">
      <c r="D59" s="80" t="n">
        <v>46</v>
      </c>
      <c r="E59" s="91" t="s">
        <v>47</v>
      </c>
      <c r="F59" s="92"/>
      <c r="G59" s="91" t="s">
        <v>192</v>
      </c>
      <c r="H59" s="92"/>
      <c r="I59" s="91" t="s">
        <v>186</v>
      </c>
      <c r="J59" s="91" t="s">
        <v>118</v>
      </c>
      <c r="K59" s="93"/>
      <c r="L59" s="83"/>
      <c r="M59" s="94" t="s">
        <v>187</v>
      </c>
      <c r="N59" s="95" t="n">
        <v>0</v>
      </c>
      <c r="O59" s="95" t="n">
        <v>1.34</v>
      </c>
      <c r="P59" s="95" t="n">
        <v>0</v>
      </c>
      <c r="Q59" s="92"/>
      <c r="R59" s="93"/>
      <c r="S59" s="96"/>
      <c r="T59" s="91"/>
      <c r="U59" s="92"/>
      <c r="V59" s="96"/>
      <c r="W59" s="91"/>
      <c r="X59" s="92"/>
      <c r="Y59" s="97"/>
      <c r="Z59" s="87"/>
    </row>
    <row r="60" customFormat="false" ht="30" hidden="false" customHeight="true" outlineLevel="0" collapsed="false">
      <c r="D60" s="80" t="n">
        <v>47</v>
      </c>
      <c r="E60" s="91" t="s">
        <v>47</v>
      </c>
      <c r="F60" s="92"/>
      <c r="G60" s="91" t="s">
        <v>190</v>
      </c>
      <c r="H60" s="92"/>
      <c r="I60" s="91" t="s">
        <v>186</v>
      </c>
      <c r="J60" s="91" t="s">
        <v>118</v>
      </c>
      <c r="K60" s="93"/>
      <c r="L60" s="83"/>
      <c r="M60" s="94" t="s">
        <v>187</v>
      </c>
      <c r="N60" s="95" t="n">
        <v>23.76</v>
      </c>
      <c r="O60" s="95" t="n">
        <v>37.06</v>
      </c>
      <c r="P60" s="95" t="n">
        <v>0.03</v>
      </c>
      <c r="Q60" s="92"/>
      <c r="R60" s="93"/>
      <c r="S60" s="96"/>
      <c r="T60" s="91"/>
      <c r="U60" s="92"/>
      <c r="V60" s="96"/>
      <c r="W60" s="91"/>
      <c r="X60" s="92"/>
      <c r="Y60" s="97"/>
      <c r="Z60" s="87"/>
    </row>
    <row r="61" customFormat="false" ht="30" hidden="false" customHeight="true" outlineLevel="0" collapsed="false">
      <c r="D61" s="80" t="n">
        <v>48</v>
      </c>
      <c r="E61" s="91" t="s">
        <v>47</v>
      </c>
      <c r="F61" s="92"/>
      <c r="G61" s="91" t="s">
        <v>199</v>
      </c>
      <c r="H61" s="92"/>
      <c r="I61" s="91" t="s">
        <v>186</v>
      </c>
      <c r="J61" s="91" t="s">
        <v>118</v>
      </c>
      <c r="K61" s="93"/>
      <c r="L61" s="83"/>
      <c r="M61" s="94" t="s">
        <v>187</v>
      </c>
      <c r="N61" s="95" t="n">
        <v>2292.77</v>
      </c>
      <c r="O61" s="95" t="n">
        <v>205.21</v>
      </c>
      <c r="P61" s="95" t="n">
        <v>1773.78</v>
      </c>
      <c r="Q61" s="92"/>
      <c r="R61" s="93"/>
      <c r="S61" s="96"/>
      <c r="T61" s="91"/>
      <c r="U61" s="92"/>
      <c r="V61" s="96"/>
      <c r="W61" s="91"/>
      <c r="X61" s="92"/>
      <c r="Y61" s="97"/>
      <c r="Z61" s="87"/>
    </row>
    <row r="62" customFormat="false" ht="30" hidden="false" customHeight="true" outlineLevel="0" collapsed="false">
      <c r="D62" s="80" t="n">
        <v>49</v>
      </c>
      <c r="E62" s="91" t="s">
        <v>47</v>
      </c>
      <c r="F62" s="92"/>
      <c r="G62" s="91" t="s">
        <v>195</v>
      </c>
      <c r="H62" s="92"/>
      <c r="I62" s="91" t="s">
        <v>189</v>
      </c>
      <c r="J62" s="91" t="s">
        <v>118</v>
      </c>
      <c r="K62" s="93"/>
      <c r="L62" s="83"/>
      <c r="M62" s="94" t="s">
        <v>187</v>
      </c>
      <c r="N62" s="95" t="n">
        <v>836.45</v>
      </c>
      <c r="O62" s="95" t="n">
        <v>0</v>
      </c>
      <c r="P62" s="95" t="n">
        <v>0</v>
      </c>
      <c r="Q62" s="92"/>
      <c r="R62" s="93"/>
      <c r="S62" s="96"/>
      <c r="T62" s="91"/>
      <c r="U62" s="92"/>
      <c r="V62" s="96"/>
      <c r="W62" s="91"/>
      <c r="X62" s="92"/>
      <c r="Y62" s="97"/>
      <c r="Z62" s="87"/>
    </row>
    <row r="63" customFormat="false" ht="30" hidden="false" customHeight="true" outlineLevel="0" collapsed="false">
      <c r="D63" s="80" t="n">
        <v>50</v>
      </c>
      <c r="E63" s="91" t="s">
        <v>47</v>
      </c>
      <c r="F63" s="92"/>
      <c r="G63" s="91" t="s">
        <v>194</v>
      </c>
      <c r="H63" s="92"/>
      <c r="I63" s="91" t="s">
        <v>189</v>
      </c>
      <c r="J63" s="91" t="s">
        <v>118</v>
      </c>
      <c r="K63" s="93"/>
      <c r="L63" s="83"/>
      <c r="M63" s="94" t="s">
        <v>187</v>
      </c>
      <c r="N63" s="95" t="n">
        <v>204.15</v>
      </c>
      <c r="O63" s="95" t="n">
        <v>1811.48</v>
      </c>
      <c r="P63" s="95" t="n">
        <v>1964.57</v>
      </c>
      <c r="Q63" s="92"/>
      <c r="R63" s="93"/>
      <c r="S63" s="96"/>
      <c r="T63" s="91"/>
      <c r="U63" s="92"/>
      <c r="V63" s="96"/>
      <c r="W63" s="91"/>
      <c r="X63" s="92"/>
      <c r="Y63" s="97"/>
      <c r="Z63" s="87"/>
    </row>
    <row r="64" customFormat="false" ht="30" hidden="false" customHeight="true" outlineLevel="0" collapsed="false">
      <c r="D64" s="80" t="n">
        <v>51</v>
      </c>
      <c r="E64" s="91" t="s">
        <v>47</v>
      </c>
      <c r="F64" s="92"/>
      <c r="G64" s="91" t="s">
        <v>193</v>
      </c>
      <c r="H64" s="92"/>
      <c r="I64" s="91" t="s">
        <v>189</v>
      </c>
      <c r="J64" s="91" t="s">
        <v>118</v>
      </c>
      <c r="K64" s="93"/>
      <c r="L64" s="83"/>
      <c r="M64" s="94" t="s">
        <v>187</v>
      </c>
      <c r="N64" s="95" t="n">
        <v>0.35</v>
      </c>
      <c r="O64" s="95" t="n">
        <v>0</v>
      </c>
      <c r="P64" s="95" t="n">
        <v>0</v>
      </c>
      <c r="Q64" s="92"/>
      <c r="R64" s="93"/>
      <c r="S64" s="96"/>
      <c r="T64" s="91"/>
      <c r="U64" s="92"/>
      <c r="V64" s="96"/>
      <c r="W64" s="91"/>
      <c r="X64" s="92"/>
      <c r="Y64" s="97"/>
      <c r="Z64" s="87"/>
    </row>
    <row r="65" customFormat="false" ht="30" hidden="false" customHeight="true" outlineLevel="0" collapsed="false">
      <c r="D65" s="80" t="n">
        <v>52</v>
      </c>
      <c r="E65" s="91" t="s">
        <v>47</v>
      </c>
      <c r="F65" s="92"/>
      <c r="G65" s="91" t="s">
        <v>188</v>
      </c>
      <c r="H65" s="92"/>
      <c r="I65" s="91" t="s">
        <v>189</v>
      </c>
      <c r="J65" s="91" t="s">
        <v>147</v>
      </c>
      <c r="K65" s="91" t="s">
        <v>203</v>
      </c>
      <c r="L65" s="83"/>
      <c r="M65" s="94" t="s">
        <v>187</v>
      </c>
      <c r="N65" s="95" t="n">
        <v>0</v>
      </c>
      <c r="O65" s="95" t="n">
        <v>0</v>
      </c>
      <c r="P65" s="95" t="n">
        <v>0</v>
      </c>
      <c r="Q65" s="92"/>
      <c r="R65" s="93"/>
      <c r="S65" s="96"/>
      <c r="T65" s="91"/>
      <c r="U65" s="92"/>
      <c r="V65" s="96"/>
      <c r="W65" s="91"/>
      <c r="X65" s="92"/>
      <c r="Y65" s="97"/>
      <c r="Z65" s="87"/>
    </row>
    <row r="66" customFormat="false" ht="30" hidden="false" customHeight="true" outlineLevel="0" collapsed="false">
      <c r="D66" s="80" t="n">
        <v>53</v>
      </c>
      <c r="E66" s="91" t="s">
        <v>47</v>
      </c>
      <c r="F66" s="92"/>
      <c r="G66" s="91" t="s">
        <v>185</v>
      </c>
      <c r="H66" s="92"/>
      <c r="I66" s="91" t="s">
        <v>186</v>
      </c>
      <c r="J66" s="91" t="s">
        <v>118</v>
      </c>
      <c r="K66" s="93"/>
      <c r="L66" s="83"/>
      <c r="M66" s="94" t="s">
        <v>187</v>
      </c>
      <c r="N66" s="95" t="n">
        <v>1551.67</v>
      </c>
      <c r="O66" s="95" t="n">
        <v>0</v>
      </c>
      <c r="P66" s="95" t="n">
        <v>0</v>
      </c>
      <c r="Q66" s="92"/>
      <c r="R66" s="93"/>
      <c r="S66" s="96"/>
      <c r="T66" s="91"/>
      <c r="U66" s="92"/>
      <c r="V66" s="96"/>
      <c r="W66" s="91"/>
      <c r="X66" s="92"/>
      <c r="Y66" s="97"/>
      <c r="Z66" s="87"/>
    </row>
    <row r="67" customFormat="false" ht="30" hidden="false" customHeight="true" outlineLevel="0" collapsed="false">
      <c r="D67" s="80" t="n">
        <v>54</v>
      </c>
      <c r="E67" s="91" t="s">
        <v>47</v>
      </c>
      <c r="F67" s="92"/>
      <c r="G67" s="91" t="s">
        <v>198</v>
      </c>
      <c r="H67" s="92"/>
      <c r="I67" s="91" t="s">
        <v>189</v>
      </c>
      <c r="J67" s="91" t="s">
        <v>118</v>
      </c>
      <c r="K67" s="93"/>
      <c r="L67" s="83"/>
      <c r="M67" s="94" t="s">
        <v>187</v>
      </c>
      <c r="N67" s="95" t="n">
        <v>300.05</v>
      </c>
      <c r="O67" s="95" t="n">
        <v>0</v>
      </c>
      <c r="P67" s="95" t="n">
        <v>0</v>
      </c>
      <c r="Q67" s="92"/>
      <c r="R67" s="93"/>
      <c r="S67" s="96"/>
      <c r="T67" s="91"/>
      <c r="U67" s="92"/>
      <c r="V67" s="96"/>
      <c r="W67" s="91"/>
      <c r="X67" s="92"/>
      <c r="Y67" s="97"/>
      <c r="Z67" s="87"/>
    </row>
    <row r="68" customFormat="false" ht="30" hidden="false" customHeight="true" outlineLevel="0" collapsed="false">
      <c r="D68" s="80" t="n">
        <v>55</v>
      </c>
      <c r="E68" s="91" t="s">
        <v>47</v>
      </c>
      <c r="F68" s="92"/>
      <c r="G68" s="91" t="s">
        <v>191</v>
      </c>
      <c r="H68" s="92"/>
      <c r="I68" s="91" t="s">
        <v>186</v>
      </c>
      <c r="J68" s="91" t="s">
        <v>118</v>
      </c>
      <c r="K68" s="93"/>
      <c r="L68" s="83"/>
      <c r="M68" s="94" t="s">
        <v>187</v>
      </c>
      <c r="N68" s="95" t="n">
        <v>470.24</v>
      </c>
      <c r="O68" s="95" t="n">
        <v>0</v>
      </c>
      <c r="P68" s="95" t="n">
        <v>0</v>
      </c>
      <c r="Q68" s="92"/>
      <c r="R68" s="93"/>
      <c r="S68" s="96"/>
      <c r="T68" s="91"/>
      <c r="U68" s="92"/>
      <c r="V68" s="96"/>
      <c r="W68" s="91"/>
      <c r="X68" s="92"/>
      <c r="Y68" s="97"/>
      <c r="Z68" s="87"/>
    </row>
    <row r="69" customFormat="false" ht="30" hidden="false" customHeight="true" outlineLevel="0" collapsed="false">
      <c r="D69" s="80" t="n">
        <v>56</v>
      </c>
      <c r="E69" s="91" t="s">
        <v>47</v>
      </c>
      <c r="F69" s="92"/>
      <c r="G69" s="91" t="s">
        <v>190</v>
      </c>
      <c r="H69" s="92"/>
      <c r="I69" s="91" t="s">
        <v>186</v>
      </c>
      <c r="J69" s="91" t="s">
        <v>118</v>
      </c>
      <c r="K69" s="93"/>
      <c r="L69" s="83"/>
      <c r="M69" s="94" t="s">
        <v>187</v>
      </c>
      <c r="N69" s="95" t="n">
        <v>60.78</v>
      </c>
      <c r="O69" s="95" t="n">
        <v>0</v>
      </c>
      <c r="P69" s="95" t="n">
        <v>0</v>
      </c>
      <c r="Q69" s="92"/>
      <c r="R69" s="93"/>
      <c r="S69" s="96"/>
      <c r="T69" s="91"/>
      <c r="U69" s="92"/>
      <c r="V69" s="96"/>
      <c r="W69" s="91"/>
      <c r="X69" s="92"/>
      <c r="Y69" s="97"/>
      <c r="Z69" s="87"/>
    </row>
    <row r="70" customFormat="false" ht="30" hidden="false" customHeight="true" outlineLevel="0" collapsed="false">
      <c r="D70" s="80" t="n">
        <v>57</v>
      </c>
      <c r="E70" s="91" t="s">
        <v>47</v>
      </c>
      <c r="F70" s="92"/>
      <c r="G70" s="91" t="s">
        <v>199</v>
      </c>
      <c r="H70" s="92"/>
      <c r="I70" s="91" t="s">
        <v>186</v>
      </c>
      <c r="J70" s="91" t="s">
        <v>118</v>
      </c>
      <c r="K70" s="93"/>
      <c r="L70" s="83"/>
      <c r="M70" s="94" t="s">
        <v>187</v>
      </c>
      <c r="N70" s="95" t="n">
        <v>724.2</v>
      </c>
      <c r="O70" s="95" t="n">
        <v>0</v>
      </c>
      <c r="P70" s="95" t="n">
        <v>0</v>
      </c>
      <c r="Q70" s="92"/>
      <c r="R70" s="93"/>
      <c r="S70" s="96"/>
      <c r="T70" s="91"/>
      <c r="U70" s="92"/>
      <c r="V70" s="96"/>
      <c r="W70" s="91"/>
      <c r="X70" s="92"/>
      <c r="Y70" s="97"/>
      <c r="Z70" s="87"/>
    </row>
    <row r="71" customFormat="false" ht="30" hidden="false" customHeight="true" outlineLevel="0" collapsed="false">
      <c r="D71" s="80" t="n">
        <v>58</v>
      </c>
      <c r="E71" s="91" t="s">
        <v>47</v>
      </c>
      <c r="F71" s="92"/>
      <c r="G71" s="91" t="s">
        <v>195</v>
      </c>
      <c r="H71" s="92"/>
      <c r="I71" s="91" t="s">
        <v>189</v>
      </c>
      <c r="J71" s="91" t="s">
        <v>118</v>
      </c>
      <c r="K71" s="93"/>
      <c r="L71" s="83"/>
      <c r="M71" s="94" t="s">
        <v>187</v>
      </c>
      <c r="N71" s="95" t="n">
        <v>836.45</v>
      </c>
      <c r="O71" s="95" t="n">
        <v>0</v>
      </c>
      <c r="P71" s="95" t="n">
        <v>0</v>
      </c>
      <c r="Q71" s="92"/>
      <c r="R71" s="93"/>
      <c r="S71" s="96"/>
      <c r="T71" s="91"/>
      <c r="U71" s="92"/>
      <c r="V71" s="96"/>
      <c r="W71" s="91"/>
      <c r="X71" s="92"/>
      <c r="Y71" s="97"/>
      <c r="Z71" s="87"/>
    </row>
    <row r="72" customFormat="false" ht="30" hidden="false" customHeight="true" outlineLevel="0" collapsed="false">
      <c r="D72" s="80" t="n">
        <v>59</v>
      </c>
      <c r="E72" s="91" t="s">
        <v>47</v>
      </c>
      <c r="F72" s="92"/>
      <c r="G72" s="91" t="s">
        <v>194</v>
      </c>
      <c r="H72" s="92"/>
      <c r="I72" s="91" t="s">
        <v>189</v>
      </c>
      <c r="J72" s="91" t="s">
        <v>118</v>
      </c>
      <c r="K72" s="93"/>
      <c r="L72" s="83"/>
      <c r="M72" s="94" t="s">
        <v>187</v>
      </c>
      <c r="N72" s="95" t="n">
        <v>51.06</v>
      </c>
      <c r="O72" s="95" t="n">
        <v>0</v>
      </c>
      <c r="P72" s="95" t="n">
        <v>0</v>
      </c>
      <c r="Q72" s="92"/>
      <c r="R72" s="93"/>
      <c r="S72" s="96"/>
      <c r="T72" s="91"/>
      <c r="U72" s="92"/>
      <c r="V72" s="96"/>
      <c r="W72" s="91"/>
      <c r="X72" s="92"/>
      <c r="Y72" s="97"/>
      <c r="Z72" s="87"/>
    </row>
    <row r="73" customFormat="false" ht="30" hidden="false" customHeight="true" outlineLevel="0" collapsed="false">
      <c r="D73" s="80" t="n">
        <v>60</v>
      </c>
      <c r="E73" s="91" t="s">
        <v>204</v>
      </c>
      <c r="F73" s="92"/>
      <c r="G73" s="91" t="s">
        <v>190</v>
      </c>
      <c r="H73" s="92"/>
      <c r="I73" s="91" t="s">
        <v>205</v>
      </c>
      <c r="J73" s="91" t="s">
        <v>144</v>
      </c>
      <c r="K73" s="93"/>
      <c r="L73" s="83"/>
      <c r="M73" s="94" t="s">
        <v>187</v>
      </c>
      <c r="N73" s="95" t="n">
        <v>66.45</v>
      </c>
      <c r="O73" s="95" t="n">
        <v>0</v>
      </c>
      <c r="P73" s="95" t="n">
        <v>58.9</v>
      </c>
      <c r="Q73" s="92"/>
      <c r="R73" s="93"/>
      <c r="S73" s="96"/>
      <c r="T73" s="91"/>
      <c r="U73" s="92"/>
      <c r="V73" s="96"/>
      <c r="W73" s="91"/>
      <c r="X73" s="92"/>
      <c r="Y73" s="97"/>
      <c r="Z73" s="87"/>
    </row>
    <row r="74" customFormat="false" ht="30" hidden="false" customHeight="true" outlineLevel="0" collapsed="false">
      <c r="D74" s="80" t="n">
        <v>61</v>
      </c>
      <c r="E74" s="91" t="s">
        <v>204</v>
      </c>
      <c r="F74" s="92"/>
      <c r="G74" s="91" t="s">
        <v>190</v>
      </c>
      <c r="H74" s="92"/>
      <c r="I74" s="91" t="s">
        <v>205</v>
      </c>
      <c r="J74" s="91" t="s">
        <v>143</v>
      </c>
      <c r="K74" s="93"/>
      <c r="L74" s="83"/>
      <c r="M74" s="94" t="s">
        <v>187</v>
      </c>
      <c r="N74" s="95" t="n">
        <v>0</v>
      </c>
      <c r="O74" s="95" t="n">
        <v>0</v>
      </c>
      <c r="P74" s="95" t="n">
        <v>0</v>
      </c>
      <c r="Q74" s="92"/>
      <c r="R74" s="93"/>
      <c r="S74" s="96"/>
      <c r="T74" s="91"/>
      <c r="U74" s="92"/>
      <c r="V74" s="96"/>
      <c r="W74" s="91"/>
      <c r="X74" s="92"/>
      <c r="Y74" s="97"/>
      <c r="Z74" s="87"/>
    </row>
    <row r="75" customFormat="false" ht="30" hidden="false" customHeight="true" outlineLevel="0" collapsed="false">
      <c r="D75" s="80" t="n">
        <v>62</v>
      </c>
      <c r="E75" s="91" t="s">
        <v>204</v>
      </c>
      <c r="F75" s="92"/>
      <c r="G75" s="91" t="s">
        <v>190</v>
      </c>
      <c r="H75" s="92"/>
      <c r="I75" s="91" t="s">
        <v>205</v>
      </c>
      <c r="J75" s="91" t="s">
        <v>147</v>
      </c>
      <c r="K75" s="91" t="s">
        <v>206</v>
      </c>
      <c r="L75" s="83"/>
      <c r="M75" s="94" t="s">
        <v>187</v>
      </c>
      <c r="N75" s="95" t="n">
        <v>3.67</v>
      </c>
      <c r="O75" s="95" t="n">
        <v>0</v>
      </c>
      <c r="P75" s="95" t="n">
        <v>0</v>
      </c>
      <c r="Q75" s="92"/>
      <c r="R75" s="93"/>
      <c r="S75" s="96"/>
      <c r="T75" s="91"/>
      <c r="U75" s="92"/>
      <c r="V75" s="96"/>
      <c r="W75" s="91"/>
      <c r="X75" s="92"/>
      <c r="Y75" s="97"/>
      <c r="Z75" s="87"/>
    </row>
    <row r="76" customFormat="false" ht="30" hidden="false" customHeight="true" outlineLevel="0" collapsed="false">
      <c r="D76" s="80" t="n">
        <v>63</v>
      </c>
      <c r="E76" s="91" t="s">
        <v>204</v>
      </c>
      <c r="F76" s="92"/>
      <c r="G76" s="91" t="s">
        <v>190</v>
      </c>
      <c r="H76" s="92"/>
      <c r="I76" s="91" t="s">
        <v>205</v>
      </c>
      <c r="J76" s="91" t="s">
        <v>147</v>
      </c>
      <c r="K76" s="91" t="s">
        <v>202</v>
      </c>
      <c r="L76" s="83"/>
      <c r="M76" s="94" t="s">
        <v>187</v>
      </c>
      <c r="N76" s="95" t="n">
        <v>0.47</v>
      </c>
      <c r="O76" s="95" t="n">
        <v>0</v>
      </c>
      <c r="P76" s="95" t="n">
        <v>0</v>
      </c>
      <c r="Q76" s="92"/>
      <c r="R76" s="93"/>
      <c r="S76" s="96"/>
      <c r="T76" s="91"/>
      <c r="U76" s="92"/>
      <c r="V76" s="96"/>
      <c r="W76" s="91"/>
      <c r="X76" s="92"/>
      <c r="Y76" s="97"/>
      <c r="Z76" s="87"/>
    </row>
    <row r="77" customFormat="false" ht="30" hidden="false" customHeight="true" outlineLevel="0" collapsed="false">
      <c r="D77" s="80" t="n">
        <v>64</v>
      </c>
      <c r="E77" s="91" t="s">
        <v>204</v>
      </c>
      <c r="F77" s="92"/>
      <c r="G77" s="91" t="s">
        <v>199</v>
      </c>
      <c r="H77" s="92"/>
      <c r="I77" s="91" t="s">
        <v>205</v>
      </c>
      <c r="J77" s="91" t="s">
        <v>151</v>
      </c>
      <c r="K77" s="93"/>
      <c r="L77" s="83"/>
      <c r="M77" s="94" t="s">
        <v>187</v>
      </c>
      <c r="N77" s="95" t="n">
        <v>0.05</v>
      </c>
      <c r="O77" s="95" t="n">
        <v>0</v>
      </c>
      <c r="P77" s="95" t="n">
        <v>0</v>
      </c>
      <c r="Q77" s="92"/>
      <c r="R77" s="93"/>
      <c r="S77" s="96"/>
      <c r="T77" s="91"/>
      <c r="U77" s="92"/>
      <c r="V77" s="96"/>
      <c r="W77" s="91"/>
      <c r="X77" s="92"/>
      <c r="Y77" s="97"/>
      <c r="Z77" s="87"/>
    </row>
    <row r="78" customFormat="false" ht="30" hidden="false" customHeight="true" outlineLevel="0" collapsed="false">
      <c r="D78" s="80" t="n">
        <v>65</v>
      </c>
      <c r="E78" s="91" t="s">
        <v>204</v>
      </c>
      <c r="F78" s="92"/>
      <c r="G78" s="91" t="s">
        <v>196</v>
      </c>
      <c r="H78" s="92"/>
      <c r="I78" s="91" t="s">
        <v>207</v>
      </c>
      <c r="J78" s="91" t="s">
        <v>144</v>
      </c>
      <c r="K78" s="93"/>
      <c r="L78" s="83" t="n">
        <v>0</v>
      </c>
      <c r="M78" s="94" t="s">
        <v>187</v>
      </c>
      <c r="N78" s="95" t="n">
        <v>151.09</v>
      </c>
      <c r="O78" s="95" t="n">
        <v>0</v>
      </c>
      <c r="P78" s="95" t="n">
        <v>153.4</v>
      </c>
      <c r="Q78" s="92"/>
      <c r="R78" s="93"/>
      <c r="S78" s="96"/>
      <c r="T78" s="91"/>
      <c r="U78" s="92"/>
      <c r="V78" s="96"/>
      <c r="W78" s="91"/>
      <c r="X78" s="92"/>
      <c r="Y78" s="97"/>
      <c r="Z78" s="87"/>
    </row>
    <row r="79" customFormat="false" ht="30" hidden="false" customHeight="true" outlineLevel="0" collapsed="false">
      <c r="D79" s="80" t="n">
        <v>66</v>
      </c>
      <c r="E79" s="91" t="s">
        <v>208</v>
      </c>
      <c r="F79" s="92"/>
      <c r="G79" s="91" t="s">
        <v>198</v>
      </c>
      <c r="H79" s="92"/>
      <c r="I79" s="91" t="s">
        <v>205</v>
      </c>
      <c r="J79" s="91" t="s">
        <v>151</v>
      </c>
      <c r="K79" s="93"/>
      <c r="L79" s="83"/>
      <c r="M79" s="94" t="s">
        <v>187</v>
      </c>
      <c r="N79" s="95" t="n">
        <v>3.39</v>
      </c>
      <c r="O79" s="95" t="n">
        <v>0</v>
      </c>
      <c r="P79" s="95" t="n">
        <v>303.05</v>
      </c>
      <c r="Q79" s="92"/>
      <c r="R79" s="93"/>
      <c r="S79" s="96"/>
      <c r="T79" s="91"/>
      <c r="U79" s="92"/>
      <c r="V79" s="96"/>
      <c r="W79" s="91"/>
      <c r="X79" s="92"/>
      <c r="Y79" s="97"/>
      <c r="Z79" s="87"/>
    </row>
    <row r="80" customFormat="false" ht="30" hidden="false" customHeight="true" outlineLevel="0" collapsed="false">
      <c r="D80" s="80" t="n">
        <v>67</v>
      </c>
      <c r="E80" s="91" t="s">
        <v>208</v>
      </c>
      <c r="F80" s="92"/>
      <c r="G80" s="91" t="s">
        <v>191</v>
      </c>
      <c r="H80" s="92"/>
      <c r="I80" s="91" t="s">
        <v>205</v>
      </c>
      <c r="J80" s="91" t="s">
        <v>151</v>
      </c>
      <c r="K80" s="93"/>
      <c r="L80" s="83"/>
      <c r="M80" s="94" t="s">
        <v>187</v>
      </c>
      <c r="N80" s="95" t="n">
        <v>32.73</v>
      </c>
      <c r="O80" s="95" t="n">
        <v>0</v>
      </c>
      <c r="P80" s="95" t="n">
        <v>870.85</v>
      </c>
      <c r="Q80" s="92"/>
      <c r="R80" s="93"/>
      <c r="S80" s="96"/>
      <c r="T80" s="91"/>
      <c r="U80" s="92"/>
      <c r="V80" s="96"/>
      <c r="W80" s="91"/>
      <c r="X80" s="92"/>
      <c r="Y80" s="97"/>
      <c r="Z80" s="87"/>
    </row>
    <row r="81" customFormat="false" ht="30" hidden="false" customHeight="true" outlineLevel="0" collapsed="false">
      <c r="D81" s="80" t="n">
        <v>68</v>
      </c>
      <c r="E81" s="91" t="s">
        <v>209</v>
      </c>
      <c r="F81" s="92"/>
      <c r="G81" s="91" t="s">
        <v>195</v>
      </c>
      <c r="H81" s="92"/>
      <c r="I81" s="91" t="s">
        <v>205</v>
      </c>
      <c r="J81" s="91" t="s">
        <v>147</v>
      </c>
      <c r="K81" s="91" t="s">
        <v>200</v>
      </c>
      <c r="L81" s="83"/>
      <c r="M81" s="94" t="s">
        <v>187</v>
      </c>
      <c r="N81" s="95" t="n">
        <v>0.52</v>
      </c>
      <c r="O81" s="95" t="n">
        <v>0</v>
      </c>
      <c r="P81" s="95" t="n">
        <v>0</v>
      </c>
      <c r="Q81" s="92"/>
      <c r="R81" s="93"/>
      <c r="S81" s="96"/>
      <c r="T81" s="91"/>
      <c r="U81" s="92"/>
      <c r="V81" s="96"/>
      <c r="W81" s="91"/>
      <c r="X81" s="92"/>
      <c r="Y81" s="97"/>
      <c r="Z81" s="87"/>
    </row>
    <row r="82" customFormat="false" ht="30" hidden="false" customHeight="true" outlineLevel="0" collapsed="false">
      <c r="D82" s="80" t="n">
        <v>69</v>
      </c>
      <c r="E82" s="91" t="s">
        <v>209</v>
      </c>
      <c r="F82" s="92"/>
      <c r="G82" s="91" t="s">
        <v>195</v>
      </c>
      <c r="H82" s="92"/>
      <c r="I82" s="91" t="s">
        <v>205</v>
      </c>
      <c r="J82" s="91" t="s">
        <v>143</v>
      </c>
      <c r="K82" s="93"/>
      <c r="L82" s="83" t="n">
        <v>0</v>
      </c>
      <c r="M82" s="94" t="s">
        <v>187</v>
      </c>
      <c r="N82" s="95" t="n">
        <v>9.96</v>
      </c>
      <c r="O82" s="95" t="n">
        <v>0</v>
      </c>
      <c r="P82" s="95" t="n">
        <v>11.76</v>
      </c>
      <c r="Q82" s="92"/>
      <c r="R82" s="93"/>
      <c r="S82" s="96"/>
      <c r="T82" s="91"/>
      <c r="U82" s="92"/>
      <c r="V82" s="96"/>
      <c r="W82" s="91"/>
      <c r="X82" s="92"/>
      <c r="Y82" s="97"/>
      <c r="Z82" s="87"/>
    </row>
    <row r="83" customFormat="false" ht="30" hidden="false" customHeight="true" outlineLevel="0" collapsed="false">
      <c r="D83" s="80" t="n">
        <v>70</v>
      </c>
      <c r="E83" s="91" t="s">
        <v>47</v>
      </c>
      <c r="F83" s="92"/>
      <c r="G83" s="91" t="s">
        <v>210</v>
      </c>
      <c r="H83" s="92"/>
      <c r="I83" s="91" t="s">
        <v>211</v>
      </c>
      <c r="J83" s="91" t="s">
        <v>152</v>
      </c>
      <c r="K83" s="93"/>
      <c r="L83" s="83"/>
      <c r="M83" s="94" t="s">
        <v>187</v>
      </c>
      <c r="N83" s="95" t="n">
        <v>33.31</v>
      </c>
      <c r="O83" s="95" t="n">
        <v>0</v>
      </c>
      <c r="P83" s="95" t="n">
        <v>0</v>
      </c>
      <c r="Q83" s="92"/>
      <c r="R83" s="93"/>
      <c r="S83" s="96"/>
      <c r="T83" s="91"/>
      <c r="U83" s="92"/>
      <c r="V83" s="96"/>
      <c r="W83" s="91"/>
      <c r="X83" s="92"/>
      <c r="Y83" s="97"/>
      <c r="Z83" s="87"/>
    </row>
    <row r="84" customFormat="false" ht="30" hidden="false" customHeight="true" outlineLevel="0" collapsed="false">
      <c r="D84" s="80" t="n">
        <v>71</v>
      </c>
      <c r="E84" s="91" t="s">
        <v>47</v>
      </c>
      <c r="F84" s="92"/>
      <c r="G84" s="91" t="s">
        <v>212</v>
      </c>
      <c r="H84" s="92"/>
      <c r="I84" s="91" t="s">
        <v>213</v>
      </c>
      <c r="J84" s="91" t="s">
        <v>152</v>
      </c>
      <c r="K84" s="93"/>
      <c r="L84" s="83"/>
      <c r="M84" s="94" t="s">
        <v>187</v>
      </c>
      <c r="N84" s="95" t="n">
        <v>33.88</v>
      </c>
      <c r="O84" s="95" t="n">
        <v>0</v>
      </c>
      <c r="P84" s="95" t="n">
        <v>0</v>
      </c>
      <c r="Q84" s="92"/>
      <c r="R84" s="93"/>
      <c r="S84" s="96"/>
      <c r="T84" s="91"/>
      <c r="U84" s="92"/>
      <c r="V84" s="96"/>
      <c r="W84" s="91"/>
      <c r="X84" s="92"/>
      <c r="Y84" s="97"/>
      <c r="Z84" s="87"/>
    </row>
    <row r="85" customFormat="false" ht="30" hidden="false" customHeight="true" outlineLevel="0" collapsed="false">
      <c r="D85" s="80" t="n">
        <v>72</v>
      </c>
      <c r="E85" s="91" t="s">
        <v>47</v>
      </c>
      <c r="F85" s="92"/>
      <c r="G85" s="91" t="s">
        <v>214</v>
      </c>
      <c r="H85" s="92"/>
      <c r="I85" s="91" t="s">
        <v>215</v>
      </c>
      <c r="J85" s="91" t="s">
        <v>152</v>
      </c>
      <c r="K85" s="93"/>
      <c r="L85" s="83"/>
      <c r="M85" s="94" t="s">
        <v>187</v>
      </c>
      <c r="N85" s="95" t="n">
        <v>26.71</v>
      </c>
      <c r="O85" s="95" t="n">
        <v>0</v>
      </c>
      <c r="P85" s="95" t="n">
        <v>4.53</v>
      </c>
      <c r="Q85" s="92"/>
      <c r="R85" s="93"/>
      <c r="S85" s="96"/>
      <c r="T85" s="91"/>
      <c r="U85" s="92"/>
      <c r="V85" s="96"/>
      <c r="W85" s="91"/>
      <c r="X85" s="92"/>
      <c r="Y85" s="97"/>
      <c r="Z85" s="87"/>
    </row>
    <row r="86" customFormat="false" ht="30" hidden="false" customHeight="true" outlineLevel="0" collapsed="false">
      <c r="D86" s="80" t="n">
        <v>73</v>
      </c>
      <c r="E86" s="91" t="s">
        <v>47</v>
      </c>
      <c r="F86" s="92"/>
      <c r="G86" s="91" t="s">
        <v>216</v>
      </c>
      <c r="H86" s="92"/>
      <c r="I86" s="91" t="s">
        <v>215</v>
      </c>
      <c r="J86" s="91" t="s">
        <v>152</v>
      </c>
      <c r="K86" s="93"/>
      <c r="L86" s="83"/>
      <c r="M86" s="94" t="s">
        <v>187</v>
      </c>
      <c r="N86" s="95" t="n">
        <v>6.48</v>
      </c>
      <c r="O86" s="95" t="n">
        <v>0</v>
      </c>
      <c r="P86" s="95" t="n">
        <v>0</v>
      </c>
      <c r="Q86" s="92"/>
      <c r="R86" s="93"/>
      <c r="S86" s="96"/>
      <c r="T86" s="91"/>
      <c r="U86" s="92"/>
      <c r="V86" s="96"/>
      <c r="W86" s="91"/>
      <c r="X86" s="92"/>
      <c r="Y86" s="97"/>
      <c r="Z86" s="87"/>
    </row>
    <row r="87" customFormat="false" ht="30" hidden="false" customHeight="true" outlineLevel="0" collapsed="false">
      <c r="D87" s="80" t="n">
        <v>74</v>
      </c>
      <c r="E87" s="91" t="s">
        <v>47</v>
      </c>
      <c r="F87" s="92"/>
      <c r="G87" s="91" t="s">
        <v>217</v>
      </c>
      <c r="H87" s="92"/>
      <c r="I87" s="91" t="s">
        <v>215</v>
      </c>
      <c r="J87" s="91" t="s">
        <v>152</v>
      </c>
      <c r="K87" s="93"/>
      <c r="L87" s="83"/>
      <c r="M87" s="94" t="s">
        <v>187</v>
      </c>
      <c r="N87" s="95" t="n">
        <v>4.83</v>
      </c>
      <c r="O87" s="95" t="n">
        <v>0</v>
      </c>
      <c r="P87" s="95" t="n">
        <v>0</v>
      </c>
      <c r="Q87" s="92"/>
      <c r="R87" s="93"/>
      <c r="S87" s="96"/>
      <c r="T87" s="91"/>
      <c r="U87" s="92"/>
      <c r="V87" s="96"/>
      <c r="W87" s="91"/>
      <c r="X87" s="92"/>
      <c r="Y87" s="97"/>
      <c r="Z87" s="87"/>
    </row>
    <row r="88" customFormat="false" ht="30" hidden="false" customHeight="true" outlineLevel="0" collapsed="false">
      <c r="D88" s="80" t="n">
        <v>75</v>
      </c>
      <c r="E88" s="91" t="s">
        <v>47</v>
      </c>
      <c r="F88" s="92"/>
      <c r="G88" s="91" t="s">
        <v>218</v>
      </c>
      <c r="H88" s="92"/>
      <c r="I88" s="91" t="s">
        <v>219</v>
      </c>
      <c r="J88" s="91" t="s">
        <v>152</v>
      </c>
      <c r="K88" s="93"/>
      <c r="L88" s="83"/>
      <c r="M88" s="94" t="s">
        <v>187</v>
      </c>
      <c r="N88" s="95" t="n">
        <v>6.54</v>
      </c>
      <c r="O88" s="95" t="n">
        <v>0</v>
      </c>
      <c r="P88" s="95" t="n">
        <v>0</v>
      </c>
      <c r="Q88" s="92"/>
      <c r="R88" s="93"/>
      <c r="S88" s="96"/>
      <c r="T88" s="91"/>
      <c r="U88" s="92"/>
      <c r="V88" s="96"/>
      <c r="W88" s="91"/>
      <c r="X88" s="92"/>
      <c r="Y88" s="97"/>
      <c r="Z88" s="87"/>
    </row>
    <row r="89" customFormat="false" ht="30" hidden="false" customHeight="true" outlineLevel="0" collapsed="false">
      <c r="D89" s="80" t="n">
        <v>76</v>
      </c>
      <c r="E89" s="91" t="s">
        <v>47</v>
      </c>
      <c r="F89" s="92"/>
      <c r="G89" s="91" t="s">
        <v>220</v>
      </c>
      <c r="H89" s="92"/>
      <c r="I89" s="91" t="s">
        <v>221</v>
      </c>
      <c r="J89" s="91" t="s">
        <v>152</v>
      </c>
      <c r="K89" s="93"/>
      <c r="L89" s="83"/>
      <c r="M89" s="94" t="s">
        <v>187</v>
      </c>
      <c r="N89" s="95" t="n">
        <v>7.62</v>
      </c>
      <c r="O89" s="95" t="n">
        <v>0</v>
      </c>
      <c r="P89" s="95" t="n">
        <v>0</v>
      </c>
      <c r="Q89" s="92"/>
      <c r="R89" s="93"/>
      <c r="S89" s="96"/>
      <c r="T89" s="91"/>
      <c r="U89" s="92"/>
      <c r="V89" s="96"/>
      <c r="W89" s="91"/>
      <c r="X89" s="92"/>
      <c r="Y89" s="97"/>
      <c r="Z89" s="87"/>
    </row>
    <row r="90" customFormat="false" ht="30" hidden="false" customHeight="true" outlineLevel="0" collapsed="false">
      <c r="D90" s="80" t="n">
        <v>77</v>
      </c>
      <c r="E90" s="91" t="s">
        <v>47</v>
      </c>
      <c r="F90" s="92"/>
      <c r="G90" s="91" t="s">
        <v>222</v>
      </c>
      <c r="H90" s="92"/>
      <c r="I90" s="91" t="s">
        <v>223</v>
      </c>
      <c r="J90" s="91" t="s">
        <v>152</v>
      </c>
      <c r="K90" s="93"/>
      <c r="L90" s="83"/>
      <c r="M90" s="94" t="s">
        <v>187</v>
      </c>
      <c r="N90" s="95" t="n">
        <v>4.88</v>
      </c>
      <c r="O90" s="95" t="n">
        <v>0</v>
      </c>
      <c r="P90" s="95" t="n">
        <v>0</v>
      </c>
      <c r="Q90" s="92"/>
      <c r="R90" s="93"/>
      <c r="S90" s="96"/>
      <c r="T90" s="91"/>
      <c r="U90" s="92"/>
      <c r="V90" s="96"/>
      <c r="W90" s="91"/>
      <c r="X90" s="92"/>
      <c r="Y90" s="97"/>
      <c r="Z90" s="87"/>
    </row>
    <row r="91" customFormat="false" ht="30" hidden="false" customHeight="true" outlineLevel="0" collapsed="false">
      <c r="D91" s="80" t="n">
        <v>78</v>
      </c>
      <c r="E91" s="91" t="s">
        <v>47</v>
      </c>
      <c r="F91" s="92"/>
      <c r="G91" s="91" t="s">
        <v>224</v>
      </c>
      <c r="H91" s="92"/>
      <c r="I91" s="91" t="s">
        <v>225</v>
      </c>
      <c r="J91" s="91" t="s">
        <v>147</v>
      </c>
      <c r="K91" s="91" t="s">
        <v>226</v>
      </c>
      <c r="L91" s="83" t="n">
        <v>6.94</v>
      </c>
      <c r="M91" s="94" t="s">
        <v>187</v>
      </c>
      <c r="N91" s="95" t="n">
        <v>3.03</v>
      </c>
      <c r="O91" s="95" t="n">
        <v>0</v>
      </c>
      <c r="P91" s="95" t="n">
        <v>0</v>
      </c>
      <c r="Q91" s="92"/>
      <c r="R91" s="93"/>
      <c r="S91" s="96"/>
      <c r="T91" s="91"/>
      <c r="U91" s="92"/>
      <c r="V91" s="96"/>
      <c r="W91" s="91"/>
      <c r="X91" s="92"/>
      <c r="Y91" s="97"/>
      <c r="Z91" s="87"/>
    </row>
    <row r="92" customFormat="false" ht="30" hidden="false" customHeight="true" outlineLevel="0" collapsed="false">
      <c r="D92" s="80" t="n">
        <v>79</v>
      </c>
      <c r="E92" s="91" t="s">
        <v>47</v>
      </c>
      <c r="F92" s="92"/>
      <c r="G92" s="91" t="s">
        <v>227</v>
      </c>
      <c r="H92" s="92"/>
      <c r="I92" s="91" t="s">
        <v>228</v>
      </c>
      <c r="J92" s="91" t="s">
        <v>147</v>
      </c>
      <c r="K92" s="91" t="s">
        <v>229</v>
      </c>
      <c r="L92" s="83"/>
      <c r="M92" s="94" t="s">
        <v>187</v>
      </c>
      <c r="N92" s="95" t="n">
        <v>0.95</v>
      </c>
      <c r="O92" s="95" t="n">
        <v>0</v>
      </c>
      <c r="P92" s="95" t="n">
        <v>0</v>
      </c>
      <c r="Q92" s="92"/>
      <c r="R92" s="93"/>
      <c r="S92" s="96"/>
      <c r="T92" s="91"/>
      <c r="U92" s="92"/>
      <c r="V92" s="96"/>
      <c r="W92" s="91"/>
      <c r="X92" s="92"/>
      <c r="Y92" s="97"/>
      <c r="Z92" s="87"/>
    </row>
    <row r="93" customFormat="false" ht="30" hidden="false" customHeight="true" outlineLevel="0" collapsed="false">
      <c r="D93" s="80" t="n">
        <v>80</v>
      </c>
      <c r="E93" s="91" t="s">
        <v>47</v>
      </c>
      <c r="F93" s="92"/>
      <c r="G93" s="91" t="s">
        <v>230</v>
      </c>
      <c r="H93" s="92"/>
      <c r="I93" s="91" t="s">
        <v>228</v>
      </c>
      <c r="J93" s="91" t="s">
        <v>147</v>
      </c>
      <c r="K93" s="91" t="s">
        <v>229</v>
      </c>
      <c r="L93" s="83"/>
      <c r="M93" s="94" t="s">
        <v>187</v>
      </c>
      <c r="N93" s="95" t="n">
        <v>0.8</v>
      </c>
      <c r="O93" s="95" t="n">
        <v>0</v>
      </c>
      <c r="P93" s="95" t="n">
        <v>0</v>
      </c>
      <c r="Q93" s="92"/>
      <c r="R93" s="93"/>
      <c r="S93" s="96"/>
      <c r="T93" s="91"/>
      <c r="U93" s="92"/>
      <c r="V93" s="96"/>
      <c r="W93" s="91"/>
      <c r="X93" s="92"/>
      <c r="Y93" s="97"/>
      <c r="Z93" s="87"/>
    </row>
    <row r="94" customFormat="false" ht="30" hidden="false" customHeight="true" outlineLevel="0" collapsed="false">
      <c r="D94" s="80" t="n">
        <v>81</v>
      </c>
      <c r="E94" s="91" t="s">
        <v>47</v>
      </c>
      <c r="F94" s="92"/>
      <c r="G94" s="91" t="s">
        <v>231</v>
      </c>
      <c r="H94" s="92"/>
      <c r="I94" s="91" t="s">
        <v>228</v>
      </c>
      <c r="J94" s="91" t="s">
        <v>147</v>
      </c>
      <c r="K94" s="91" t="s">
        <v>229</v>
      </c>
      <c r="L94" s="83"/>
      <c r="M94" s="94" t="s">
        <v>187</v>
      </c>
      <c r="N94" s="95" t="n">
        <v>0.5</v>
      </c>
      <c r="O94" s="95" t="n">
        <v>0</v>
      </c>
      <c r="P94" s="95" t="n">
        <v>0</v>
      </c>
      <c r="Q94" s="92"/>
      <c r="R94" s="93"/>
      <c r="S94" s="96"/>
      <c r="T94" s="91"/>
      <c r="U94" s="92"/>
      <c r="V94" s="96"/>
      <c r="W94" s="91"/>
      <c r="X94" s="92"/>
      <c r="Y94" s="97"/>
      <c r="Z94" s="87"/>
    </row>
    <row r="95" customFormat="false" ht="30" hidden="false" customHeight="true" outlineLevel="0" collapsed="false">
      <c r="D95" s="80" t="n">
        <v>82</v>
      </c>
      <c r="E95" s="91" t="s">
        <v>47</v>
      </c>
      <c r="F95" s="92"/>
      <c r="G95" s="91" t="s">
        <v>232</v>
      </c>
      <c r="H95" s="92"/>
      <c r="I95" s="91" t="s">
        <v>228</v>
      </c>
      <c r="J95" s="91" t="s">
        <v>147</v>
      </c>
      <c r="K95" s="91" t="s">
        <v>229</v>
      </c>
      <c r="L95" s="83"/>
      <c r="M95" s="94" t="s">
        <v>187</v>
      </c>
      <c r="N95" s="95" t="n">
        <v>0.5</v>
      </c>
      <c r="O95" s="95" t="n">
        <v>0</v>
      </c>
      <c r="P95" s="95" t="n">
        <v>0</v>
      </c>
      <c r="Q95" s="92"/>
      <c r="R95" s="93"/>
      <c r="S95" s="96"/>
      <c r="T95" s="91"/>
      <c r="U95" s="92"/>
      <c r="V95" s="96"/>
      <c r="W95" s="91"/>
      <c r="X95" s="92"/>
      <c r="Y95" s="97"/>
      <c r="Z95" s="87"/>
    </row>
    <row r="96" customFormat="false" ht="30" hidden="false" customHeight="true" outlineLevel="0" collapsed="false">
      <c r="D96" s="80" t="n">
        <v>83</v>
      </c>
      <c r="E96" s="91" t="s">
        <v>47</v>
      </c>
      <c r="F96" s="92"/>
      <c r="G96" s="91" t="s">
        <v>233</v>
      </c>
      <c r="H96" s="92"/>
      <c r="I96" s="91" t="s">
        <v>234</v>
      </c>
      <c r="J96" s="91" t="s">
        <v>147</v>
      </c>
      <c r="K96" s="91" t="s">
        <v>229</v>
      </c>
      <c r="L96" s="83"/>
      <c r="M96" s="94" t="s">
        <v>187</v>
      </c>
      <c r="N96" s="95" t="n">
        <v>0.95</v>
      </c>
      <c r="O96" s="95" t="n">
        <v>0</v>
      </c>
      <c r="P96" s="95" t="n">
        <v>0</v>
      </c>
      <c r="Q96" s="92"/>
      <c r="R96" s="93"/>
      <c r="S96" s="96"/>
      <c r="T96" s="91"/>
      <c r="U96" s="92"/>
      <c r="V96" s="96"/>
      <c r="W96" s="91"/>
      <c r="X96" s="92"/>
      <c r="Y96" s="97"/>
      <c r="Z96" s="87"/>
    </row>
    <row r="97" customFormat="false" ht="30" hidden="false" customHeight="true" outlineLevel="0" collapsed="false">
      <c r="D97" s="80" t="n">
        <v>84</v>
      </c>
      <c r="E97" s="91" t="s">
        <v>47</v>
      </c>
      <c r="F97" s="92"/>
      <c r="G97" s="91" t="s">
        <v>210</v>
      </c>
      <c r="H97" s="92"/>
      <c r="I97" s="91" t="s">
        <v>211</v>
      </c>
      <c r="J97" s="91" t="s">
        <v>147</v>
      </c>
      <c r="K97" s="91" t="s">
        <v>202</v>
      </c>
      <c r="L97" s="83" t="n">
        <v>2.54</v>
      </c>
      <c r="M97" s="94" t="s">
        <v>187</v>
      </c>
      <c r="N97" s="95" t="n">
        <v>1.28</v>
      </c>
      <c r="O97" s="95" t="n">
        <v>0</v>
      </c>
      <c r="P97" s="95" t="n">
        <v>0</v>
      </c>
      <c r="Q97" s="92"/>
      <c r="R97" s="93"/>
      <c r="S97" s="96"/>
      <c r="T97" s="91"/>
      <c r="U97" s="92"/>
      <c r="V97" s="96"/>
      <c r="W97" s="91"/>
      <c r="X97" s="92"/>
      <c r="Y97" s="97"/>
      <c r="Z97" s="87"/>
    </row>
    <row r="98" customFormat="false" ht="30" hidden="false" customHeight="true" outlineLevel="0" collapsed="false">
      <c r="D98" s="80" t="n">
        <v>85</v>
      </c>
      <c r="E98" s="91" t="s">
        <v>47</v>
      </c>
      <c r="F98" s="92"/>
      <c r="G98" s="91" t="s">
        <v>235</v>
      </c>
      <c r="H98" s="92"/>
      <c r="I98" s="91" t="s">
        <v>236</v>
      </c>
      <c r="J98" s="91" t="s">
        <v>147</v>
      </c>
      <c r="K98" s="91" t="s">
        <v>202</v>
      </c>
      <c r="L98" s="83" t="n">
        <v>1.65</v>
      </c>
      <c r="M98" s="94" t="s">
        <v>187</v>
      </c>
      <c r="N98" s="95" t="n">
        <v>0.65</v>
      </c>
      <c r="O98" s="95" t="n">
        <v>0.16</v>
      </c>
      <c r="P98" s="95" t="n">
        <v>0</v>
      </c>
      <c r="Q98" s="92"/>
      <c r="R98" s="93"/>
      <c r="S98" s="96"/>
      <c r="T98" s="91"/>
      <c r="U98" s="92"/>
      <c r="V98" s="96"/>
      <c r="W98" s="91"/>
      <c r="X98" s="92"/>
      <c r="Y98" s="97"/>
      <c r="Z98" s="87"/>
    </row>
    <row r="99" customFormat="false" ht="30" hidden="false" customHeight="true" outlineLevel="0" collapsed="false">
      <c r="D99" s="80" t="n">
        <v>86</v>
      </c>
      <c r="E99" s="91" t="s">
        <v>47</v>
      </c>
      <c r="F99" s="92"/>
      <c r="G99" s="91" t="s">
        <v>210</v>
      </c>
      <c r="H99" s="92"/>
      <c r="I99" s="91" t="s">
        <v>211</v>
      </c>
      <c r="J99" s="91" t="s">
        <v>147</v>
      </c>
      <c r="K99" s="91" t="s">
        <v>237</v>
      </c>
      <c r="L99" s="83"/>
      <c r="M99" s="94" t="s">
        <v>187</v>
      </c>
      <c r="N99" s="95" t="n">
        <v>24.54</v>
      </c>
      <c r="O99" s="95" t="n">
        <v>0</v>
      </c>
      <c r="P99" s="95" t="n">
        <v>0</v>
      </c>
      <c r="Q99" s="92"/>
      <c r="R99" s="93"/>
      <c r="S99" s="96"/>
      <c r="T99" s="91"/>
      <c r="U99" s="92"/>
      <c r="V99" s="96"/>
      <c r="W99" s="91"/>
      <c r="X99" s="92"/>
      <c r="Y99" s="97"/>
      <c r="Z99" s="87"/>
    </row>
    <row r="100" customFormat="false" ht="30" hidden="false" customHeight="true" outlineLevel="0" collapsed="false">
      <c r="D100" s="80" t="n">
        <v>87</v>
      </c>
      <c r="E100" s="91" t="s">
        <v>47</v>
      </c>
      <c r="F100" s="92"/>
      <c r="G100" s="91" t="s">
        <v>238</v>
      </c>
      <c r="H100" s="92"/>
      <c r="I100" s="91" t="s">
        <v>213</v>
      </c>
      <c r="J100" s="91" t="s">
        <v>147</v>
      </c>
      <c r="K100" s="91" t="s">
        <v>237</v>
      </c>
      <c r="L100" s="83"/>
      <c r="M100" s="94" t="s">
        <v>187</v>
      </c>
      <c r="N100" s="95" t="n">
        <v>6.13</v>
      </c>
      <c r="O100" s="95" t="n">
        <v>0</v>
      </c>
      <c r="P100" s="95" t="n">
        <v>0</v>
      </c>
      <c r="Q100" s="92"/>
      <c r="R100" s="93"/>
      <c r="S100" s="96"/>
      <c r="T100" s="91"/>
      <c r="U100" s="92"/>
      <c r="V100" s="96"/>
      <c r="W100" s="91"/>
      <c r="X100" s="92"/>
      <c r="Y100" s="97"/>
      <c r="Z100" s="87"/>
    </row>
    <row r="101" customFormat="false" ht="30" hidden="false" customHeight="true" outlineLevel="0" collapsed="false">
      <c r="D101" s="80" t="n">
        <v>88</v>
      </c>
      <c r="E101" s="91" t="s">
        <v>47</v>
      </c>
      <c r="F101" s="92"/>
      <c r="G101" s="91" t="s">
        <v>214</v>
      </c>
      <c r="H101" s="92"/>
      <c r="I101" s="91" t="s">
        <v>215</v>
      </c>
      <c r="J101" s="91" t="s">
        <v>147</v>
      </c>
      <c r="K101" s="91" t="s">
        <v>237</v>
      </c>
      <c r="L101" s="83"/>
      <c r="M101" s="94" t="s">
        <v>187</v>
      </c>
      <c r="N101" s="95" t="n">
        <v>6.13</v>
      </c>
      <c r="O101" s="95" t="n">
        <v>0</v>
      </c>
      <c r="P101" s="95" t="n">
        <v>0</v>
      </c>
      <c r="Q101" s="92"/>
      <c r="R101" s="93"/>
      <c r="S101" s="96"/>
      <c r="T101" s="91"/>
      <c r="U101" s="92"/>
      <c r="V101" s="96"/>
      <c r="W101" s="91"/>
      <c r="X101" s="92"/>
      <c r="Y101" s="97"/>
      <c r="Z101" s="87"/>
    </row>
    <row r="102" customFormat="false" ht="30" hidden="false" customHeight="true" outlineLevel="0" collapsed="false">
      <c r="D102" s="80" t="n">
        <v>89</v>
      </c>
      <c r="E102" s="91" t="s">
        <v>47</v>
      </c>
      <c r="F102" s="92"/>
      <c r="G102" s="91" t="s">
        <v>210</v>
      </c>
      <c r="H102" s="92"/>
      <c r="I102" s="91" t="s">
        <v>211</v>
      </c>
      <c r="J102" s="91" t="s">
        <v>143</v>
      </c>
      <c r="K102" s="93"/>
      <c r="L102" s="83" t="n">
        <v>2</v>
      </c>
      <c r="M102" s="94" t="s">
        <v>187</v>
      </c>
      <c r="N102" s="95" t="n">
        <v>0</v>
      </c>
      <c r="O102" s="95" t="n">
        <v>0</v>
      </c>
      <c r="P102" s="95" t="n">
        <v>0</v>
      </c>
      <c r="Q102" s="92"/>
      <c r="R102" s="93"/>
      <c r="S102" s="96"/>
      <c r="T102" s="91"/>
      <c r="U102" s="92"/>
      <c r="V102" s="96"/>
      <c r="W102" s="91"/>
      <c r="X102" s="92"/>
      <c r="Y102" s="97"/>
      <c r="Z102" s="87"/>
    </row>
    <row r="103" customFormat="false" ht="30" hidden="false" customHeight="true" outlineLevel="0" collapsed="false">
      <c r="D103" s="80" t="n">
        <v>90</v>
      </c>
      <c r="E103" s="91" t="s">
        <v>47</v>
      </c>
      <c r="F103" s="92"/>
      <c r="G103" s="91" t="s">
        <v>214</v>
      </c>
      <c r="H103" s="92"/>
      <c r="I103" s="91" t="s">
        <v>215</v>
      </c>
      <c r="J103" s="91" t="s">
        <v>143</v>
      </c>
      <c r="K103" s="93"/>
      <c r="L103" s="83" t="n">
        <v>1</v>
      </c>
      <c r="M103" s="94" t="s">
        <v>187</v>
      </c>
      <c r="N103" s="95" t="n">
        <v>0.44</v>
      </c>
      <c r="O103" s="95" t="n">
        <v>0</v>
      </c>
      <c r="P103" s="95" t="n">
        <v>0</v>
      </c>
      <c r="Q103" s="92"/>
      <c r="R103" s="93"/>
      <c r="S103" s="96"/>
      <c r="T103" s="91"/>
      <c r="U103" s="92"/>
      <c r="V103" s="96"/>
      <c r="W103" s="91"/>
      <c r="X103" s="92"/>
      <c r="Y103" s="97"/>
      <c r="Z103" s="87"/>
    </row>
    <row r="104" customFormat="false" ht="30" hidden="false" customHeight="true" outlineLevel="0" collapsed="false">
      <c r="D104" s="80" t="n">
        <v>91</v>
      </c>
      <c r="E104" s="91" t="s">
        <v>204</v>
      </c>
      <c r="F104" s="92"/>
      <c r="G104" s="91" t="s">
        <v>239</v>
      </c>
      <c r="H104" s="92"/>
      <c r="I104" s="91" t="s">
        <v>215</v>
      </c>
      <c r="J104" s="91" t="s">
        <v>152</v>
      </c>
      <c r="K104" s="93"/>
      <c r="L104" s="83"/>
      <c r="M104" s="94" t="s">
        <v>187</v>
      </c>
      <c r="N104" s="95" t="n">
        <v>8</v>
      </c>
      <c r="O104" s="95" t="n">
        <v>0</v>
      </c>
      <c r="P104" s="95" t="n">
        <v>0</v>
      </c>
      <c r="Q104" s="92"/>
      <c r="R104" s="93"/>
      <c r="S104" s="96"/>
      <c r="T104" s="91"/>
      <c r="U104" s="92"/>
      <c r="V104" s="96"/>
      <c r="W104" s="91"/>
      <c r="X104" s="92"/>
      <c r="Y104" s="97"/>
      <c r="Z104" s="87"/>
    </row>
    <row r="105" customFormat="false" ht="30" hidden="false" customHeight="true" outlineLevel="0" collapsed="false">
      <c r="D105" s="80" t="n">
        <v>92</v>
      </c>
      <c r="E105" s="91" t="s">
        <v>240</v>
      </c>
      <c r="F105" s="92"/>
      <c r="G105" s="91" t="s">
        <v>241</v>
      </c>
      <c r="H105" s="92"/>
      <c r="I105" s="91" t="s">
        <v>242</v>
      </c>
      <c r="J105" s="91" t="s">
        <v>152</v>
      </c>
      <c r="K105" s="93"/>
      <c r="L105" s="83"/>
      <c r="M105" s="94" t="s">
        <v>187</v>
      </c>
      <c r="N105" s="95" t="n">
        <v>3.29</v>
      </c>
      <c r="O105" s="95" t="n">
        <v>0</v>
      </c>
      <c r="P105" s="95" t="n">
        <v>0</v>
      </c>
      <c r="Q105" s="92"/>
      <c r="R105" s="93"/>
      <c r="S105" s="96"/>
      <c r="T105" s="91"/>
      <c r="U105" s="92"/>
      <c r="V105" s="96"/>
      <c r="W105" s="91"/>
      <c r="X105" s="92"/>
      <c r="Y105" s="97"/>
      <c r="Z105" s="87"/>
    </row>
    <row r="106" customFormat="false" ht="30" hidden="false" customHeight="true" outlineLevel="0" collapsed="false">
      <c r="D106" s="80" t="n">
        <v>93</v>
      </c>
      <c r="E106" s="91" t="s">
        <v>208</v>
      </c>
      <c r="F106" s="92"/>
      <c r="G106" s="91" t="s">
        <v>243</v>
      </c>
      <c r="H106" s="92"/>
      <c r="I106" s="91" t="s">
        <v>219</v>
      </c>
      <c r="J106" s="91" t="s">
        <v>152</v>
      </c>
      <c r="K106" s="93"/>
      <c r="L106" s="83"/>
      <c r="M106" s="94" t="s">
        <v>187</v>
      </c>
      <c r="N106" s="95" t="n">
        <v>4.34</v>
      </c>
      <c r="O106" s="95" t="n">
        <v>0</v>
      </c>
      <c r="P106" s="95" t="n">
        <v>0</v>
      </c>
      <c r="Q106" s="92"/>
      <c r="R106" s="93"/>
      <c r="S106" s="96"/>
      <c r="T106" s="91"/>
      <c r="U106" s="92"/>
      <c r="V106" s="96"/>
      <c r="W106" s="91"/>
      <c r="X106" s="92"/>
      <c r="Y106" s="97"/>
      <c r="Z106" s="87"/>
    </row>
    <row r="107" customFormat="false" ht="30" hidden="false" customHeight="true" outlineLevel="0" collapsed="false">
      <c r="D107" s="80" t="n">
        <v>94</v>
      </c>
      <c r="E107" s="91" t="s">
        <v>47</v>
      </c>
      <c r="F107" s="92"/>
      <c r="G107" s="91" t="s">
        <v>210</v>
      </c>
      <c r="H107" s="92"/>
      <c r="I107" s="91" t="s">
        <v>211</v>
      </c>
      <c r="J107" s="91" t="s">
        <v>153</v>
      </c>
      <c r="K107" s="93"/>
      <c r="L107" s="83"/>
      <c r="M107" s="94" t="s">
        <v>187</v>
      </c>
      <c r="N107" s="95" t="n">
        <v>221.94</v>
      </c>
      <c r="O107" s="95" t="n">
        <v>0</v>
      </c>
      <c r="P107" s="95" t="n">
        <v>0</v>
      </c>
      <c r="Q107" s="92"/>
      <c r="R107" s="93"/>
      <c r="S107" s="96"/>
      <c r="T107" s="91"/>
      <c r="U107" s="92"/>
      <c r="V107" s="96"/>
      <c r="W107" s="91"/>
      <c r="X107" s="92"/>
      <c r="Y107" s="97"/>
      <c r="Z107" s="87"/>
    </row>
    <row r="108" customFormat="false" ht="30" hidden="false" customHeight="true" outlineLevel="0" collapsed="false">
      <c r="D108" s="80" t="n">
        <v>95</v>
      </c>
      <c r="E108" s="91" t="s">
        <v>47</v>
      </c>
      <c r="F108" s="92"/>
      <c r="G108" s="91" t="s">
        <v>212</v>
      </c>
      <c r="H108" s="92"/>
      <c r="I108" s="91" t="s">
        <v>213</v>
      </c>
      <c r="J108" s="91" t="s">
        <v>153</v>
      </c>
      <c r="K108" s="93"/>
      <c r="L108" s="83"/>
      <c r="M108" s="94" t="s">
        <v>187</v>
      </c>
      <c r="N108" s="95" t="n">
        <v>14.08</v>
      </c>
      <c r="O108" s="95" t="n">
        <v>0</v>
      </c>
      <c r="P108" s="95" t="n">
        <v>0</v>
      </c>
      <c r="Q108" s="92"/>
      <c r="R108" s="93"/>
      <c r="S108" s="96"/>
      <c r="T108" s="91"/>
      <c r="U108" s="92"/>
      <c r="V108" s="96"/>
      <c r="W108" s="91"/>
      <c r="X108" s="92"/>
      <c r="Y108" s="97"/>
      <c r="Z108" s="87"/>
    </row>
    <row r="109" customFormat="false" ht="30" hidden="false" customHeight="true" outlineLevel="0" collapsed="false">
      <c r="D109" s="80" t="n">
        <v>96</v>
      </c>
      <c r="E109" s="91" t="s">
        <v>47</v>
      </c>
      <c r="F109" s="92"/>
      <c r="G109" s="91" t="s">
        <v>214</v>
      </c>
      <c r="H109" s="92"/>
      <c r="I109" s="91" t="s">
        <v>215</v>
      </c>
      <c r="J109" s="91" t="s">
        <v>153</v>
      </c>
      <c r="K109" s="93"/>
      <c r="L109" s="83"/>
      <c r="M109" s="94" t="s">
        <v>187</v>
      </c>
      <c r="N109" s="95" t="n">
        <v>4.96</v>
      </c>
      <c r="O109" s="95" t="n">
        <v>0</v>
      </c>
      <c r="P109" s="95" t="n">
        <v>0</v>
      </c>
      <c r="Q109" s="92"/>
      <c r="R109" s="93"/>
      <c r="S109" s="96"/>
      <c r="T109" s="91"/>
      <c r="U109" s="92"/>
      <c r="V109" s="96"/>
      <c r="W109" s="91"/>
      <c r="X109" s="92"/>
      <c r="Y109" s="97"/>
      <c r="Z109" s="87"/>
    </row>
    <row r="110" customFormat="false" ht="30" hidden="false" customHeight="true" outlineLevel="0" collapsed="false">
      <c r="D110" s="80" t="n">
        <v>97</v>
      </c>
      <c r="E110" s="91" t="s">
        <v>47</v>
      </c>
      <c r="F110" s="92"/>
      <c r="G110" s="91" t="s">
        <v>216</v>
      </c>
      <c r="H110" s="92"/>
      <c r="I110" s="91" t="s">
        <v>215</v>
      </c>
      <c r="J110" s="91" t="s">
        <v>153</v>
      </c>
      <c r="K110" s="93"/>
      <c r="L110" s="83"/>
      <c r="M110" s="94" t="s">
        <v>187</v>
      </c>
      <c r="N110" s="95" t="n">
        <v>1.76</v>
      </c>
      <c r="O110" s="95" t="n">
        <v>0</v>
      </c>
      <c r="P110" s="95" t="n">
        <v>0</v>
      </c>
      <c r="Q110" s="92"/>
      <c r="R110" s="93"/>
      <c r="S110" s="96"/>
      <c r="T110" s="91"/>
      <c r="U110" s="92"/>
      <c r="V110" s="96"/>
      <c r="W110" s="91"/>
      <c r="X110" s="92"/>
      <c r="Y110" s="97"/>
      <c r="Z110" s="87"/>
    </row>
    <row r="111" customFormat="false" ht="30" hidden="false" customHeight="true" outlineLevel="0" collapsed="false">
      <c r="D111" s="80" t="n">
        <v>98</v>
      </c>
      <c r="E111" s="91" t="s">
        <v>47</v>
      </c>
      <c r="F111" s="92"/>
      <c r="G111" s="91" t="s">
        <v>217</v>
      </c>
      <c r="H111" s="92"/>
      <c r="I111" s="91" t="s">
        <v>215</v>
      </c>
      <c r="J111" s="91" t="s">
        <v>153</v>
      </c>
      <c r="K111" s="93"/>
      <c r="L111" s="83"/>
      <c r="M111" s="94" t="s">
        <v>187</v>
      </c>
      <c r="N111" s="95" t="n">
        <v>2.13</v>
      </c>
      <c r="O111" s="95" t="n">
        <v>0</v>
      </c>
      <c r="P111" s="95" t="n">
        <v>0</v>
      </c>
      <c r="Q111" s="92"/>
      <c r="R111" s="93"/>
      <c r="S111" s="96"/>
      <c r="T111" s="91"/>
      <c r="U111" s="92"/>
      <c r="V111" s="96"/>
      <c r="W111" s="91"/>
      <c r="X111" s="92"/>
      <c r="Y111" s="97"/>
      <c r="Z111" s="87"/>
    </row>
    <row r="112" customFormat="false" ht="30" hidden="false" customHeight="true" outlineLevel="0" collapsed="false">
      <c r="D112" s="80" t="n">
        <v>99</v>
      </c>
      <c r="E112" s="91" t="s">
        <v>47</v>
      </c>
      <c r="F112" s="92"/>
      <c r="G112" s="91" t="s">
        <v>227</v>
      </c>
      <c r="H112" s="92"/>
      <c r="I112" s="91" t="s">
        <v>228</v>
      </c>
      <c r="J112" s="91" t="s">
        <v>153</v>
      </c>
      <c r="K112" s="93"/>
      <c r="L112" s="83"/>
      <c r="M112" s="94" t="s">
        <v>187</v>
      </c>
      <c r="N112" s="95" t="n">
        <v>0</v>
      </c>
      <c r="O112" s="95" t="n">
        <v>0</v>
      </c>
      <c r="P112" s="95" t="n">
        <v>0</v>
      </c>
      <c r="Q112" s="92"/>
      <c r="R112" s="93"/>
      <c r="S112" s="96"/>
      <c r="T112" s="91"/>
      <c r="U112" s="92"/>
      <c r="V112" s="96"/>
      <c r="W112" s="91"/>
      <c r="X112" s="92"/>
      <c r="Y112" s="97"/>
      <c r="Z112" s="87"/>
    </row>
    <row r="113" customFormat="false" ht="30" hidden="false" customHeight="true" outlineLevel="0" collapsed="false">
      <c r="D113" s="80" t="n">
        <v>100</v>
      </c>
      <c r="E113" s="91" t="s">
        <v>47</v>
      </c>
      <c r="F113" s="92"/>
      <c r="G113" s="91" t="s">
        <v>233</v>
      </c>
      <c r="H113" s="92"/>
      <c r="I113" s="91" t="s">
        <v>234</v>
      </c>
      <c r="J113" s="91" t="s">
        <v>153</v>
      </c>
      <c r="K113" s="93"/>
      <c r="L113" s="83"/>
      <c r="M113" s="94" t="s">
        <v>187</v>
      </c>
      <c r="N113" s="95" t="n">
        <v>0.04</v>
      </c>
      <c r="O113" s="95" t="n">
        <v>0</v>
      </c>
      <c r="P113" s="95" t="n">
        <v>0</v>
      </c>
      <c r="Q113" s="92"/>
      <c r="R113" s="93"/>
      <c r="S113" s="96"/>
      <c r="T113" s="91"/>
      <c r="U113" s="92"/>
      <c r="V113" s="96"/>
      <c r="W113" s="91"/>
      <c r="X113" s="92"/>
      <c r="Y113" s="97"/>
      <c r="Z113" s="87"/>
    </row>
    <row r="114" customFormat="false" ht="30" hidden="false" customHeight="true" outlineLevel="0" collapsed="false">
      <c r="D114" s="80" t="n">
        <v>101</v>
      </c>
      <c r="E114" s="91" t="s">
        <v>47</v>
      </c>
      <c r="F114" s="92"/>
      <c r="G114" s="91" t="s">
        <v>230</v>
      </c>
      <c r="H114" s="92"/>
      <c r="I114" s="91" t="s">
        <v>228</v>
      </c>
      <c r="J114" s="91" t="s">
        <v>153</v>
      </c>
      <c r="K114" s="93"/>
      <c r="L114" s="83"/>
      <c r="M114" s="94" t="s">
        <v>187</v>
      </c>
      <c r="N114" s="95" t="n">
        <v>0</v>
      </c>
      <c r="O114" s="95" t="n">
        <v>0</v>
      </c>
      <c r="P114" s="95" t="n">
        <v>0</v>
      </c>
      <c r="Q114" s="92"/>
      <c r="R114" s="93"/>
      <c r="S114" s="96"/>
      <c r="T114" s="91"/>
      <c r="U114" s="92"/>
      <c r="V114" s="96"/>
      <c r="W114" s="91"/>
      <c r="X114" s="92"/>
      <c r="Y114" s="97"/>
      <c r="Z114" s="87"/>
    </row>
    <row r="115" customFormat="false" ht="30" hidden="false" customHeight="true" outlineLevel="0" collapsed="false">
      <c r="D115" s="80" t="n">
        <v>102</v>
      </c>
      <c r="E115" s="91" t="s">
        <v>47</v>
      </c>
      <c r="F115" s="92"/>
      <c r="G115" s="91" t="s">
        <v>244</v>
      </c>
      <c r="H115" s="92"/>
      <c r="I115" s="91" t="s">
        <v>223</v>
      </c>
      <c r="J115" s="91" t="s">
        <v>153</v>
      </c>
      <c r="K115" s="93"/>
      <c r="L115" s="83"/>
      <c r="M115" s="94" t="s">
        <v>187</v>
      </c>
      <c r="N115" s="95" t="n">
        <v>3.69</v>
      </c>
      <c r="O115" s="95" t="n">
        <v>0</v>
      </c>
      <c r="P115" s="95" t="n">
        <v>0</v>
      </c>
      <c r="Q115" s="92"/>
      <c r="R115" s="93"/>
      <c r="S115" s="96"/>
      <c r="T115" s="91"/>
      <c r="U115" s="92"/>
      <c r="V115" s="96"/>
      <c r="W115" s="91"/>
      <c r="X115" s="92"/>
      <c r="Y115" s="97"/>
      <c r="Z115" s="87"/>
    </row>
    <row r="116" customFormat="false" ht="30" hidden="false" customHeight="true" outlineLevel="0" collapsed="false">
      <c r="D116" s="80" t="n">
        <v>103</v>
      </c>
      <c r="E116" s="91" t="s">
        <v>47</v>
      </c>
      <c r="F116" s="92"/>
      <c r="G116" s="91" t="s">
        <v>245</v>
      </c>
      <c r="H116" s="92"/>
      <c r="I116" s="91" t="s">
        <v>223</v>
      </c>
      <c r="J116" s="91" t="s">
        <v>153</v>
      </c>
      <c r="K116" s="93"/>
      <c r="L116" s="83"/>
      <c r="M116" s="94" t="s">
        <v>187</v>
      </c>
      <c r="N116" s="95" t="n">
        <v>0.51</v>
      </c>
      <c r="O116" s="95" t="n">
        <v>0</v>
      </c>
      <c r="P116" s="95" t="n">
        <v>0</v>
      </c>
      <c r="Q116" s="92"/>
      <c r="R116" s="93"/>
      <c r="S116" s="96"/>
      <c r="T116" s="91"/>
      <c r="U116" s="92"/>
      <c r="V116" s="96"/>
      <c r="W116" s="91"/>
      <c r="X116" s="92"/>
      <c r="Y116" s="97"/>
      <c r="Z116" s="87"/>
    </row>
    <row r="117" customFormat="false" ht="30" hidden="false" customHeight="true" outlineLevel="0" collapsed="false">
      <c r="D117" s="80" t="n">
        <v>104</v>
      </c>
      <c r="E117" s="91" t="s">
        <v>47</v>
      </c>
      <c r="F117" s="92"/>
      <c r="G117" s="91" t="s">
        <v>246</v>
      </c>
      <c r="H117" s="92"/>
      <c r="I117" s="91" t="s">
        <v>223</v>
      </c>
      <c r="J117" s="91" t="s">
        <v>153</v>
      </c>
      <c r="K117" s="93"/>
      <c r="L117" s="83"/>
      <c r="M117" s="94" t="s">
        <v>187</v>
      </c>
      <c r="N117" s="95" t="n">
        <v>0.46</v>
      </c>
      <c r="O117" s="95" t="n">
        <v>0</v>
      </c>
      <c r="P117" s="95" t="n">
        <v>0</v>
      </c>
      <c r="Q117" s="92"/>
      <c r="R117" s="93"/>
      <c r="S117" s="96"/>
      <c r="T117" s="91"/>
      <c r="U117" s="92"/>
      <c r="V117" s="96"/>
      <c r="W117" s="91"/>
      <c r="X117" s="92"/>
      <c r="Y117" s="97"/>
      <c r="Z117" s="87"/>
    </row>
    <row r="118" customFormat="false" ht="30" hidden="false" customHeight="true" outlineLevel="0" collapsed="false">
      <c r="D118" s="80" t="n">
        <v>105</v>
      </c>
      <c r="E118" s="91" t="s">
        <v>47</v>
      </c>
      <c r="F118" s="92"/>
      <c r="G118" s="91" t="s">
        <v>222</v>
      </c>
      <c r="H118" s="92"/>
      <c r="I118" s="91" t="s">
        <v>223</v>
      </c>
      <c r="J118" s="91" t="s">
        <v>153</v>
      </c>
      <c r="K118" s="93"/>
      <c r="L118" s="83"/>
      <c r="M118" s="94" t="s">
        <v>187</v>
      </c>
      <c r="N118" s="95" t="n">
        <v>0.74</v>
      </c>
      <c r="O118" s="95" t="n">
        <v>0</v>
      </c>
      <c r="P118" s="95" t="n">
        <v>0</v>
      </c>
      <c r="Q118" s="92"/>
      <c r="R118" s="93"/>
      <c r="S118" s="96"/>
      <c r="T118" s="91"/>
      <c r="U118" s="92"/>
      <c r="V118" s="96"/>
      <c r="W118" s="91"/>
      <c r="X118" s="92"/>
      <c r="Y118" s="97"/>
      <c r="Z118" s="87"/>
    </row>
    <row r="119" customFormat="false" ht="30" hidden="false" customHeight="true" outlineLevel="0" collapsed="false">
      <c r="D119" s="80" t="n">
        <v>106</v>
      </c>
      <c r="E119" s="91" t="s">
        <v>47</v>
      </c>
      <c r="F119" s="92"/>
      <c r="G119" s="91" t="s">
        <v>224</v>
      </c>
      <c r="H119" s="92"/>
      <c r="I119" s="91" t="s">
        <v>223</v>
      </c>
      <c r="J119" s="91" t="s">
        <v>153</v>
      </c>
      <c r="K119" s="93"/>
      <c r="L119" s="83"/>
      <c r="M119" s="94" t="s">
        <v>187</v>
      </c>
      <c r="N119" s="95" t="n">
        <v>0.73</v>
      </c>
      <c r="O119" s="95" t="n">
        <v>0</v>
      </c>
      <c r="P119" s="95" t="n">
        <v>0</v>
      </c>
      <c r="Q119" s="92"/>
      <c r="R119" s="93"/>
      <c r="S119" s="96"/>
      <c r="T119" s="91"/>
      <c r="U119" s="92"/>
      <c r="V119" s="96"/>
      <c r="W119" s="91"/>
      <c r="X119" s="92"/>
      <c r="Y119" s="97"/>
      <c r="Z119" s="87"/>
    </row>
    <row r="120" customFormat="false" ht="30" hidden="false" customHeight="true" outlineLevel="0" collapsed="false">
      <c r="D120" s="80" t="n">
        <v>107</v>
      </c>
      <c r="E120" s="91" t="s">
        <v>47</v>
      </c>
      <c r="F120" s="92"/>
      <c r="G120" s="91" t="s">
        <v>235</v>
      </c>
      <c r="H120" s="92"/>
      <c r="I120" s="91" t="s">
        <v>236</v>
      </c>
      <c r="J120" s="91" t="s">
        <v>153</v>
      </c>
      <c r="K120" s="93"/>
      <c r="L120" s="83"/>
      <c r="M120" s="94" t="s">
        <v>187</v>
      </c>
      <c r="N120" s="95" t="n">
        <v>0</v>
      </c>
      <c r="O120" s="95" t="n">
        <v>0</v>
      </c>
      <c r="P120" s="95" t="n">
        <v>0</v>
      </c>
      <c r="Q120" s="92"/>
      <c r="R120" s="93"/>
      <c r="S120" s="96"/>
      <c r="T120" s="91"/>
      <c r="U120" s="92"/>
      <c r="V120" s="96"/>
      <c r="W120" s="91"/>
      <c r="X120" s="92"/>
      <c r="Y120" s="97"/>
      <c r="Z120" s="87"/>
    </row>
    <row r="121" customFormat="false" ht="30" hidden="false" customHeight="true" outlineLevel="0" collapsed="false">
      <c r="D121" s="80" t="n">
        <v>108</v>
      </c>
      <c r="E121" s="91" t="s">
        <v>47</v>
      </c>
      <c r="F121" s="92"/>
      <c r="G121" s="91" t="s">
        <v>247</v>
      </c>
      <c r="H121" s="92"/>
      <c r="I121" s="91" t="s">
        <v>186</v>
      </c>
      <c r="J121" s="91" t="s">
        <v>154</v>
      </c>
      <c r="K121" s="93"/>
      <c r="L121" s="83"/>
      <c r="M121" s="94" t="s">
        <v>187</v>
      </c>
      <c r="N121" s="95" t="n">
        <v>304.58</v>
      </c>
      <c r="O121" s="95" t="n">
        <v>0</v>
      </c>
      <c r="P121" s="95" t="n">
        <v>0</v>
      </c>
      <c r="Q121" s="92"/>
      <c r="R121" s="93"/>
      <c r="S121" s="96"/>
      <c r="T121" s="91"/>
      <c r="U121" s="92"/>
      <c r="V121" s="96"/>
      <c r="W121" s="91"/>
      <c r="X121" s="92"/>
      <c r="Y121" s="97"/>
      <c r="Z121" s="87"/>
    </row>
    <row r="122" customFormat="false" ht="15" hidden="true" customHeight="false" outlineLevel="0" collapsed="false">
      <c r="D122" s="98"/>
      <c r="E122" s="99"/>
      <c r="F122" s="99"/>
      <c r="G122" s="99"/>
      <c r="H122" s="99"/>
      <c r="I122" s="99"/>
      <c r="J122" s="99"/>
      <c r="K122" s="99"/>
      <c r="L122" s="99"/>
      <c r="M122" s="99"/>
      <c r="N122" s="99"/>
      <c r="O122" s="99"/>
      <c r="P122" s="99"/>
      <c r="Q122" s="99"/>
      <c r="R122" s="99"/>
      <c r="S122" s="99"/>
      <c r="T122" s="99"/>
      <c r="U122" s="99"/>
      <c r="V122" s="99"/>
      <c r="W122" s="99"/>
      <c r="X122" s="99"/>
      <c r="Y122" s="99"/>
      <c r="Z122" s="100"/>
    </row>
    <row r="123" customFormat="false" ht="15" hidden="false" customHeight="false" outlineLevel="0" collapsed="false">
      <c r="D123" s="101" t="s">
        <v>248</v>
      </c>
      <c r="E123" s="102"/>
      <c r="F123" s="102"/>
      <c r="G123" s="102"/>
      <c r="H123" s="102"/>
      <c r="I123" s="102"/>
      <c r="J123" s="102"/>
      <c r="K123" s="102"/>
      <c r="L123" s="102"/>
      <c r="M123" s="102"/>
      <c r="N123" s="103" t="n">
        <f aca="false">IF(COUNT($N$13:N122)&gt;0,SUM($N$13:N122),"")</f>
        <v>22403.95</v>
      </c>
      <c r="O123" s="102"/>
      <c r="P123" s="102"/>
      <c r="Q123" s="102"/>
      <c r="R123" s="102"/>
      <c r="S123" s="102"/>
      <c r="T123" s="102"/>
      <c r="U123" s="102"/>
      <c r="V123" s="102"/>
      <c r="W123" s="102"/>
      <c r="X123" s="102"/>
      <c r="Y123" s="102"/>
      <c r="Z123" s="104"/>
    </row>
  </sheetData>
  <sheetProtection sheet="true" objects="true" scenarios="true"/>
  <mergeCells count="13">
    <mergeCell ref="Q9:Z9"/>
    <mergeCell ref="D10:D11"/>
    <mergeCell ref="E10:F10"/>
    <mergeCell ref="G10:I10"/>
    <mergeCell ref="J10:J11"/>
    <mergeCell ref="K10:K11"/>
    <mergeCell ref="L10:L11"/>
    <mergeCell ref="M10:M11"/>
    <mergeCell ref="N10:N11"/>
    <mergeCell ref="O10:P10"/>
    <mergeCell ref="Q10:T10"/>
    <mergeCell ref="U10:Y10"/>
    <mergeCell ref="Z10:Z11"/>
  </mergeCells>
  <dataValidations count="8">
    <dataValidation allowBlank="true" errorStyle="stop" operator="between" showDropDown="false" showErrorMessage="true" showInputMessage="false" sqref="Q12 Q14:Q121" type="list">
      <formula1>$AF$1:$AF$3</formula1>
      <formula2>0</formula2>
    </dataValidation>
    <dataValidation allowBlank="true" errorStyle="stop" operator="between" showDropDown="false" showErrorMessage="true" showInputMessage="false" sqref="U12 U14:U121" type="list">
      <formula1>$AG$1:$AG$4</formula1>
      <formula2>0</formula2>
    </dataValidation>
    <dataValidation allowBlank="true" errorStyle="stop" operator="between" showDropDown="false" showErrorMessage="true" showInputMessage="false" sqref="X12 X14:X121" type="list">
      <formula1>$AE$1:$AE$2</formula1>
      <formula2>0</formula2>
    </dataValidation>
    <dataValidation allowBlank="true" errorStyle="stop" operator="between" prompt="[A-Z][A-Z][A-Z][A-Z][A-Z][0-9][0-9][0-9][0-9][A-Z]&#10;In absence of PAN please enter &quot;ZZZZZ9999Z&quot;" showDropDown="false" showErrorMessage="true" showInputMessage="true" sqref="F12 H12 F14:F121 H14:H121" type="none">
      <formula1>0</formula1>
      <formula2>0</formula2>
    </dataValidation>
    <dataValidation allowBlank="true" errorStyle="stop" operator="between" showDropDown="false" showErrorMessage="true" showInputMessage="false" sqref="S12 V12 S14:S121 V14:V121" type="decimal">
      <formula1>-9.99999999999999E+047</formula1>
      <formula2>9.99999999999999E+046</formula2>
    </dataValidation>
    <dataValidation allowBlank="true" errorStyle="stop" operator="between" showDropDown="false" showErrorMessage="true" showInputMessage="false" sqref="P12 P14:P121" type="decimal">
      <formula1>-9.99999999999999E+049</formula1>
      <formula2>9.99999999999999E+047</formula2>
    </dataValidation>
    <dataValidation allowBlank="true" errorStyle="stop" operator="between" showDropDown="false" showErrorMessage="true" showInputMessage="false" sqref="L12 N12:O12 L14:L121 N14:O121" type="decimal">
      <formula1>-9.99999999999999E+054</formula1>
      <formula2>9.99999999999999E+051</formula2>
    </dataValidation>
    <dataValidation allowBlank="true" errorStyle="stop" operator="between" showDropDown="false" showErrorMessage="true" showInputMessage="false" sqref="J12 J14:J121" type="list">
      <formula1>$E$3:$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opentextblock">
                <anchor moveWithCells="true" sizeWithCells="false">
                  <from>
                    <xdr:col>25</xdr:col>
                    <xdr:colOff>69480</xdr:colOff>
                    <xdr:row>13</xdr:row>
                    <xdr:rowOff>66960</xdr:rowOff>
                  </from>
                  <to>
                    <xdr:col>26</xdr:col>
                    <xdr:colOff>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5.opentextblock">
                <anchor moveWithCells="true" sizeWithCells="false">
                  <from>
                    <xdr:col>25</xdr:col>
                    <xdr:colOff>69480</xdr:colOff>
                    <xdr:row>14</xdr:row>
                    <xdr:rowOff>66960</xdr:rowOff>
                  </from>
                  <to>
                    <xdr:col>26</xdr:col>
                    <xdr:colOff>0</xdr:colOff>
                    <xdr:row>15</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5.opentextblock">
                <anchor moveWithCells="true" sizeWithCells="false">
                  <from>
                    <xdr:col>25</xdr:col>
                    <xdr:colOff>69480</xdr:colOff>
                    <xdr:row>15</xdr:row>
                    <xdr:rowOff>66960</xdr:rowOff>
                  </from>
                  <to>
                    <xdr:col>26</xdr:col>
                    <xdr:colOff>0</xdr:colOff>
                    <xdr:row>16</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5.opentextblock">
                <anchor moveWithCells="true" sizeWithCells="false">
                  <from>
                    <xdr:col>25</xdr:col>
                    <xdr:colOff>69480</xdr:colOff>
                    <xdr:row>16</xdr:row>
                    <xdr:rowOff>66960</xdr:rowOff>
                  </from>
                  <to>
                    <xdr:col>26</xdr:col>
                    <xdr:colOff>0</xdr:colOff>
                    <xdr:row>17</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5.opentextblock">
                <anchor moveWithCells="true" sizeWithCells="false">
                  <from>
                    <xdr:col>25</xdr:col>
                    <xdr:colOff>69480</xdr:colOff>
                    <xdr:row>17</xdr:row>
                    <xdr:rowOff>66960</xdr:rowOff>
                  </from>
                  <to>
                    <xdr:col>26</xdr:col>
                    <xdr:colOff>0</xdr:colOff>
                    <xdr:row>18</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5.opentextblock">
                <anchor moveWithCells="true" sizeWithCells="false">
                  <from>
                    <xdr:col>25</xdr:col>
                    <xdr:colOff>69480</xdr:colOff>
                    <xdr:row>18</xdr:row>
                    <xdr:rowOff>66960</xdr:rowOff>
                  </from>
                  <to>
                    <xdr:col>26</xdr:col>
                    <xdr:colOff>0</xdr:colOff>
                    <xdr:row>19</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macro="Module5.opentextblock">
                <anchor moveWithCells="true" sizeWithCells="false">
                  <from>
                    <xdr:col>25</xdr:col>
                    <xdr:colOff>69480</xdr:colOff>
                    <xdr:row>19</xdr:row>
                    <xdr:rowOff>66960</xdr:rowOff>
                  </from>
                  <to>
                    <xdr:col>26</xdr:col>
                    <xdr:colOff>0</xdr:colOff>
                    <xdr:row>20</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5.opentextblock">
                <anchor moveWithCells="true" sizeWithCells="false">
                  <from>
                    <xdr:col>25</xdr:col>
                    <xdr:colOff>69480</xdr:colOff>
                    <xdr:row>20</xdr:row>
                    <xdr:rowOff>66960</xdr:rowOff>
                  </from>
                  <to>
                    <xdr:col>26</xdr:col>
                    <xdr:colOff>0</xdr:colOff>
                    <xdr:row>21</xdr:row>
                    <xdr:rowOff>-47520</xdr:rowOff>
                  </to>
                </anchor>
              </controlPr>
            </control>
          </mc:Choice>
        </mc:AlternateContent>
        <mc:AlternateContent xmlns:mc="http://schemas.openxmlformats.org/markup-compatibility/2006">
          <mc:Choice Requires="x14">
            <control shapeId="1009" r:id="rId11" name="Button 9">
              <controlPr defaultSize="0" print="false" autoFill="0" autoPict="0" macro="Module5.opentextblock">
                <anchor moveWithCells="true" sizeWithCells="false">
                  <from>
                    <xdr:col>25</xdr:col>
                    <xdr:colOff>69480</xdr:colOff>
                    <xdr:row>21</xdr:row>
                    <xdr:rowOff>66960</xdr:rowOff>
                  </from>
                  <to>
                    <xdr:col>26</xdr:col>
                    <xdr:colOff>0</xdr:colOff>
                    <xdr:row>22</xdr:row>
                    <xdr:rowOff>-47880</xdr:rowOff>
                  </to>
                </anchor>
              </controlPr>
            </control>
          </mc:Choice>
        </mc:AlternateContent>
        <mc:AlternateContent xmlns:mc="http://schemas.openxmlformats.org/markup-compatibility/2006">
          <mc:Choice Requires="x14">
            <control shapeId="1010" r:id="rId12" name="Button 10">
              <controlPr defaultSize="0" print="false" autoFill="0" autoPict="0" macro="Module5.opentextblock">
                <anchor moveWithCells="true" sizeWithCells="false">
                  <from>
                    <xdr:col>25</xdr:col>
                    <xdr:colOff>69480</xdr:colOff>
                    <xdr:row>22</xdr:row>
                    <xdr:rowOff>66960</xdr:rowOff>
                  </from>
                  <to>
                    <xdr:col>26</xdr:col>
                    <xdr:colOff>0</xdr:colOff>
                    <xdr:row>23</xdr:row>
                    <xdr:rowOff>-47520</xdr:rowOff>
                  </to>
                </anchor>
              </controlPr>
            </control>
          </mc:Choice>
        </mc:AlternateContent>
        <mc:AlternateContent xmlns:mc="http://schemas.openxmlformats.org/markup-compatibility/2006">
          <mc:Choice Requires="x14">
            <control shapeId="1011" r:id="rId13" name="Button 11">
              <controlPr defaultSize="0" print="false" autoFill="0" autoPict="0" macro="Module5.opentextblock">
                <anchor moveWithCells="true" sizeWithCells="false">
                  <from>
                    <xdr:col>25</xdr:col>
                    <xdr:colOff>69480</xdr:colOff>
                    <xdr:row>23</xdr:row>
                    <xdr:rowOff>66960</xdr:rowOff>
                  </from>
                  <to>
                    <xdr:col>26</xdr:col>
                    <xdr:colOff>0</xdr:colOff>
                    <xdr:row>24</xdr:row>
                    <xdr:rowOff>-47520</xdr:rowOff>
                  </to>
                </anchor>
              </controlPr>
            </control>
          </mc:Choice>
        </mc:AlternateContent>
        <mc:AlternateContent xmlns:mc="http://schemas.openxmlformats.org/markup-compatibility/2006">
          <mc:Choice Requires="x14">
            <control shapeId="1012" r:id="rId14" name="Button 12">
              <controlPr defaultSize="0" print="false" autoFill="0" autoPict="0" macro="Module5.opentextblock">
                <anchor moveWithCells="true" sizeWithCells="false">
                  <from>
                    <xdr:col>25</xdr:col>
                    <xdr:colOff>69480</xdr:colOff>
                    <xdr:row>24</xdr:row>
                    <xdr:rowOff>66960</xdr:rowOff>
                  </from>
                  <to>
                    <xdr:col>26</xdr:col>
                    <xdr:colOff>0</xdr:colOff>
                    <xdr:row>25</xdr:row>
                    <xdr:rowOff>-47880</xdr:rowOff>
                  </to>
                </anchor>
              </controlPr>
            </control>
          </mc:Choice>
        </mc:AlternateContent>
        <mc:AlternateContent xmlns:mc="http://schemas.openxmlformats.org/markup-compatibility/2006">
          <mc:Choice Requires="x14">
            <control shapeId="1013" r:id="rId15" name="Button 13">
              <controlPr defaultSize="0" print="false" autoFill="0" autoPict="0" macro="Module5.opentextblock">
                <anchor moveWithCells="true" sizeWithCells="false">
                  <from>
                    <xdr:col>25</xdr:col>
                    <xdr:colOff>69480</xdr:colOff>
                    <xdr:row>25</xdr:row>
                    <xdr:rowOff>66960</xdr:rowOff>
                  </from>
                  <to>
                    <xdr:col>26</xdr:col>
                    <xdr:colOff>0</xdr:colOff>
                    <xdr:row>26</xdr:row>
                    <xdr:rowOff>-47520</xdr:rowOff>
                  </to>
                </anchor>
              </controlPr>
            </control>
          </mc:Choice>
        </mc:AlternateContent>
        <mc:AlternateContent xmlns:mc="http://schemas.openxmlformats.org/markup-compatibility/2006">
          <mc:Choice Requires="x14">
            <control shapeId="1014" r:id="rId16" name="Button 14">
              <controlPr defaultSize="0" print="false" autoFill="0" autoPict="0" macro="Module5.opentextblock">
                <anchor moveWithCells="true" sizeWithCells="false">
                  <from>
                    <xdr:col>25</xdr:col>
                    <xdr:colOff>69480</xdr:colOff>
                    <xdr:row>26</xdr:row>
                    <xdr:rowOff>66960</xdr:rowOff>
                  </from>
                  <to>
                    <xdr:col>26</xdr:col>
                    <xdr:colOff>0</xdr:colOff>
                    <xdr:row>27</xdr:row>
                    <xdr:rowOff>-47520</xdr:rowOff>
                  </to>
                </anchor>
              </controlPr>
            </control>
          </mc:Choice>
        </mc:AlternateContent>
        <mc:AlternateContent xmlns:mc="http://schemas.openxmlformats.org/markup-compatibility/2006">
          <mc:Choice Requires="x14">
            <control shapeId="1015" r:id="rId17" name="Button 15">
              <controlPr defaultSize="0" print="false" autoFill="0" autoPict="0" macro="Module5.opentextblock">
                <anchor moveWithCells="true" sizeWithCells="false">
                  <from>
                    <xdr:col>25</xdr:col>
                    <xdr:colOff>69480</xdr:colOff>
                    <xdr:row>27</xdr:row>
                    <xdr:rowOff>66960</xdr:rowOff>
                  </from>
                  <to>
                    <xdr:col>26</xdr:col>
                    <xdr:colOff>0</xdr:colOff>
                    <xdr:row>28</xdr:row>
                    <xdr:rowOff>-47880</xdr:rowOff>
                  </to>
                </anchor>
              </controlPr>
            </control>
          </mc:Choice>
        </mc:AlternateContent>
        <mc:AlternateContent xmlns:mc="http://schemas.openxmlformats.org/markup-compatibility/2006">
          <mc:Choice Requires="x14">
            <control shapeId="1016" r:id="rId18" name="Button 16">
              <controlPr defaultSize="0" print="false" autoFill="0" autoPict="0" macro="Module5.opentextblock">
                <anchor moveWithCells="true" sizeWithCells="false">
                  <from>
                    <xdr:col>25</xdr:col>
                    <xdr:colOff>69480</xdr:colOff>
                    <xdr:row>28</xdr:row>
                    <xdr:rowOff>66960</xdr:rowOff>
                  </from>
                  <to>
                    <xdr:col>26</xdr:col>
                    <xdr:colOff>0</xdr:colOff>
                    <xdr:row>29</xdr:row>
                    <xdr:rowOff>-47520</xdr:rowOff>
                  </to>
                </anchor>
              </controlPr>
            </control>
          </mc:Choice>
        </mc:AlternateContent>
        <mc:AlternateContent xmlns:mc="http://schemas.openxmlformats.org/markup-compatibility/2006">
          <mc:Choice Requires="x14">
            <control shapeId="1017" r:id="rId19" name="Button 17">
              <controlPr defaultSize="0" print="false" autoFill="0" autoPict="0" macro="Module5.opentextblock">
                <anchor moveWithCells="true" sizeWithCells="false">
                  <from>
                    <xdr:col>25</xdr:col>
                    <xdr:colOff>69480</xdr:colOff>
                    <xdr:row>29</xdr:row>
                    <xdr:rowOff>66960</xdr:rowOff>
                  </from>
                  <to>
                    <xdr:col>26</xdr:col>
                    <xdr:colOff>0</xdr:colOff>
                    <xdr:row>30</xdr:row>
                    <xdr:rowOff>-47520</xdr:rowOff>
                  </to>
                </anchor>
              </controlPr>
            </control>
          </mc:Choice>
        </mc:AlternateContent>
        <mc:AlternateContent xmlns:mc="http://schemas.openxmlformats.org/markup-compatibility/2006">
          <mc:Choice Requires="x14">
            <control shapeId="1018" r:id="rId20" name="Button 18">
              <controlPr defaultSize="0" print="false" autoFill="0" autoPict="0" macro="Module5.opentextblock">
                <anchor moveWithCells="true" sizeWithCells="false">
                  <from>
                    <xdr:col>25</xdr:col>
                    <xdr:colOff>69480</xdr:colOff>
                    <xdr:row>30</xdr:row>
                    <xdr:rowOff>66960</xdr:rowOff>
                  </from>
                  <to>
                    <xdr:col>26</xdr:col>
                    <xdr:colOff>0</xdr:colOff>
                    <xdr:row>31</xdr:row>
                    <xdr:rowOff>-47880</xdr:rowOff>
                  </to>
                </anchor>
              </controlPr>
            </control>
          </mc:Choice>
        </mc:AlternateContent>
        <mc:AlternateContent xmlns:mc="http://schemas.openxmlformats.org/markup-compatibility/2006">
          <mc:Choice Requires="x14">
            <control shapeId="1019" r:id="rId21" name="Button 19">
              <controlPr defaultSize="0" print="false" autoFill="0" autoPict="0" macro="Module5.opentextblock">
                <anchor moveWithCells="true" sizeWithCells="false">
                  <from>
                    <xdr:col>25</xdr:col>
                    <xdr:colOff>69480</xdr:colOff>
                    <xdr:row>31</xdr:row>
                    <xdr:rowOff>66960</xdr:rowOff>
                  </from>
                  <to>
                    <xdr:col>26</xdr:col>
                    <xdr:colOff>0</xdr:colOff>
                    <xdr:row>32</xdr:row>
                    <xdr:rowOff>-47520</xdr:rowOff>
                  </to>
                </anchor>
              </controlPr>
            </control>
          </mc:Choice>
        </mc:AlternateContent>
        <mc:AlternateContent xmlns:mc="http://schemas.openxmlformats.org/markup-compatibility/2006">
          <mc:Choice Requires="x14">
            <control shapeId="1020" r:id="rId22" name="Button 20">
              <controlPr defaultSize="0" print="false" autoFill="0" autoPict="0" macro="Module5.opentextblock">
                <anchor moveWithCells="true" sizeWithCells="false">
                  <from>
                    <xdr:col>25</xdr:col>
                    <xdr:colOff>69480</xdr:colOff>
                    <xdr:row>32</xdr:row>
                    <xdr:rowOff>66960</xdr:rowOff>
                  </from>
                  <to>
                    <xdr:col>26</xdr:col>
                    <xdr:colOff>0</xdr:colOff>
                    <xdr:row>33</xdr:row>
                    <xdr:rowOff>-47520</xdr:rowOff>
                  </to>
                </anchor>
              </controlPr>
            </control>
          </mc:Choice>
        </mc:AlternateContent>
        <mc:AlternateContent xmlns:mc="http://schemas.openxmlformats.org/markup-compatibility/2006">
          <mc:Choice Requires="x14">
            <control shapeId="1021" r:id="rId23" name="Button 21">
              <controlPr defaultSize="0" print="false" autoFill="0" autoPict="0" macro="Module5.opentextblock">
                <anchor moveWithCells="true" sizeWithCells="false">
                  <from>
                    <xdr:col>25</xdr:col>
                    <xdr:colOff>69480</xdr:colOff>
                    <xdr:row>33</xdr:row>
                    <xdr:rowOff>66960</xdr:rowOff>
                  </from>
                  <to>
                    <xdr:col>26</xdr:col>
                    <xdr:colOff>0</xdr:colOff>
                    <xdr:row>34</xdr:row>
                    <xdr:rowOff>-47880</xdr:rowOff>
                  </to>
                </anchor>
              </controlPr>
            </control>
          </mc:Choice>
        </mc:AlternateContent>
        <mc:AlternateContent xmlns:mc="http://schemas.openxmlformats.org/markup-compatibility/2006">
          <mc:Choice Requires="x14">
            <control shapeId="1022" r:id="rId24" name="Button 22">
              <controlPr defaultSize="0" print="false" autoFill="0" autoPict="0" macro="Module5.opentextblock">
                <anchor moveWithCells="true" sizeWithCells="false">
                  <from>
                    <xdr:col>25</xdr:col>
                    <xdr:colOff>69480</xdr:colOff>
                    <xdr:row>34</xdr:row>
                    <xdr:rowOff>66960</xdr:rowOff>
                  </from>
                  <to>
                    <xdr:col>26</xdr:col>
                    <xdr:colOff>0</xdr:colOff>
                    <xdr:row>35</xdr:row>
                    <xdr:rowOff>-47520</xdr:rowOff>
                  </to>
                </anchor>
              </controlPr>
            </control>
          </mc:Choice>
        </mc:AlternateContent>
        <mc:AlternateContent xmlns:mc="http://schemas.openxmlformats.org/markup-compatibility/2006">
          <mc:Choice Requires="x14">
            <control shapeId="1023" r:id="rId25" name="Button 23">
              <controlPr defaultSize="0" print="false" autoFill="0" autoPict="0" macro="Module5.opentextblock">
                <anchor moveWithCells="true" sizeWithCells="false">
                  <from>
                    <xdr:col>25</xdr:col>
                    <xdr:colOff>69480</xdr:colOff>
                    <xdr:row>35</xdr:row>
                    <xdr:rowOff>66960</xdr:rowOff>
                  </from>
                  <to>
                    <xdr:col>26</xdr:col>
                    <xdr:colOff>0</xdr:colOff>
                    <xdr:row>36</xdr:row>
                    <xdr:rowOff>-47520</xdr:rowOff>
                  </to>
                </anchor>
              </controlPr>
            </control>
          </mc:Choice>
        </mc:AlternateContent>
        <mc:AlternateContent xmlns:mc="http://schemas.openxmlformats.org/markup-compatibility/2006">
          <mc:Choice Requires="x14">
            <control shapeId="1024" r:id="rId26" name="Button 24">
              <controlPr defaultSize="0" print="false" autoFill="0" autoPict="0" macro="Module5.opentextblock">
                <anchor moveWithCells="true" sizeWithCells="false">
                  <from>
                    <xdr:col>25</xdr:col>
                    <xdr:colOff>69480</xdr:colOff>
                    <xdr:row>36</xdr:row>
                    <xdr:rowOff>66960</xdr:rowOff>
                  </from>
                  <to>
                    <xdr:col>26</xdr:col>
                    <xdr:colOff>0</xdr:colOff>
                    <xdr:row>37</xdr:row>
                    <xdr:rowOff>-47880</xdr:rowOff>
                  </to>
                </anchor>
              </controlPr>
            </control>
          </mc:Choice>
        </mc:AlternateContent>
        <mc:AlternateContent xmlns:mc="http://schemas.openxmlformats.org/markup-compatibility/2006">
          <mc:Choice Requires="x14">
            <control shapeId="1025" r:id="rId27" name="Button 25">
              <controlPr defaultSize="0" print="false" autoFill="0" autoPict="0" macro="Module5.opentextblock">
                <anchor moveWithCells="true" sizeWithCells="false">
                  <from>
                    <xdr:col>25</xdr:col>
                    <xdr:colOff>69480</xdr:colOff>
                    <xdr:row>37</xdr:row>
                    <xdr:rowOff>66960</xdr:rowOff>
                  </from>
                  <to>
                    <xdr:col>26</xdr:col>
                    <xdr:colOff>0</xdr:colOff>
                    <xdr:row>38</xdr:row>
                    <xdr:rowOff>-47520</xdr:rowOff>
                  </to>
                </anchor>
              </controlPr>
            </control>
          </mc:Choice>
        </mc:AlternateContent>
        <mc:AlternateContent xmlns:mc="http://schemas.openxmlformats.org/markup-compatibility/2006">
          <mc:Choice Requires="x14">
            <control shapeId="1026" r:id="rId28" name="Button 26">
              <controlPr defaultSize="0" print="false" autoFill="0" autoPict="0" macro="Module5.opentextblock">
                <anchor moveWithCells="true" sizeWithCells="false">
                  <from>
                    <xdr:col>25</xdr:col>
                    <xdr:colOff>69480</xdr:colOff>
                    <xdr:row>38</xdr:row>
                    <xdr:rowOff>66960</xdr:rowOff>
                  </from>
                  <to>
                    <xdr:col>26</xdr:col>
                    <xdr:colOff>0</xdr:colOff>
                    <xdr:row>39</xdr:row>
                    <xdr:rowOff>-47520</xdr:rowOff>
                  </to>
                </anchor>
              </controlPr>
            </control>
          </mc:Choice>
        </mc:AlternateContent>
        <mc:AlternateContent xmlns:mc="http://schemas.openxmlformats.org/markup-compatibility/2006">
          <mc:Choice Requires="x14">
            <control shapeId="1027" r:id="rId29" name="Button 27">
              <controlPr defaultSize="0" print="false" autoFill="0" autoPict="0" macro="Module5.opentextblock">
                <anchor moveWithCells="true" sizeWithCells="false">
                  <from>
                    <xdr:col>25</xdr:col>
                    <xdr:colOff>69480</xdr:colOff>
                    <xdr:row>39</xdr:row>
                    <xdr:rowOff>66960</xdr:rowOff>
                  </from>
                  <to>
                    <xdr:col>26</xdr:col>
                    <xdr:colOff>0</xdr:colOff>
                    <xdr:row>40</xdr:row>
                    <xdr:rowOff>-47880</xdr:rowOff>
                  </to>
                </anchor>
              </controlPr>
            </control>
          </mc:Choice>
        </mc:AlternateContent>
        <mc:AlternateContent xmlns:mc="http://schemas.openxmlformats.org/markup-compatibility/2006">
          <mc:Choice Requires="x14">
            <control shapeId="1028" r:id="rId30" name="Button 28">
              <controlPr defaultSize="0" print="false" autoFill="0" autoPict="0" macro="Module5.opentextblock">
                <anchor moveWithCells="true" sizeWithCells="false">
                  <from>
                    <xdr:col>25</xdr:col>
                    <xdr:colOff>69480</xdr:colOff>
                    <xdr:row>40</xdr:row>
                    <xdr:rowOff>66960</xdr:rowOff>
                  </from>
                  <to>
                    <xdr:col>26</xdr:col>
                    <xdr:colOff>0</xdr:colOff>
                    <xdr:row>41</xdr:row>
                    <xdr:rowOff>-47520</xdr:rowOff>
                  </to>
                </anchor>
              </controlPr>
            </control>
          </mc:Choice>
        </mc:AlternateContent>
        <mc:AlternateContent xmlns:mc="http://schemas.openxmlformats.org/markup-compatibility/2006">
          <mc:Choice Requires="x14">
            <control shapeId="1029" r:id="rId31" name="Button 29">
              <controlPr defaultSize="0" print="false" autoFill="0" autoPict="0" macro="Module5.opentextblock">
                <anchor moveWithCells="true" sizeWithCells="false">
                  <from>
                    <xdr:col>25</xdr:col>
                    <xdr:colOff>69480</xdr:colOff>
                    <xdr:row>41</xdr:row>
                    <xdr:rowOff>66960</xdr:rowOff>
                  </from>
                  <to>
                    <xdr:col>26</xdr:col>
                    <xdr:colOff>0</xdr:colOff>
                    <xdr:row>42</xdr:row>
                    <xdr:rowOff>-47520</xdr:rowOff>
                  </to>
                </anchor>
              </controlPr>
            </control>
          </mc:Choice>
        </mc:AlternateContent>
        <mc:AlternateContent xmlns:mc="http://schemas.openxmlformats.org/markup-compatibility/2006">
          <mc:Choice Requires="x14">
            <control shapeId="1030" r:id="rId32" name="Button 30">
              <controlPr defaultSize="0" print="false" autoFill="0" autoPict="0" macro="Module5.opentextblock">
                <anchor moveWithCells="true" sizeWithCells="false">
                  <from>
                    <xdr:col>25</xdr:col>
                    <xdr:colOff>69480</xdr:colOff>
                    <xdr:row>42</xdr:row>
                    <xdr:rowOff>66960</xdr:rowOff>
                  </from>
                  <to>
                    <xdr:col>26</xdr:col>
                    <xdr:colOff>0</xdr:colOff>
                    <xdr:row>43</xdr:row>
                    <xdr:rowOff>-47880</xdr:rowOff>
                  </to>
                </anchor>
              </controlPr>
            </control>
          </mc:Choice>
        </mc:AlternateContent>
        <mc:AlternateContent xmlns:mc="http://schemas.openxmlformats.org/markup-compatibility/2006">
          <mc:Choice Requires="x14">
            <control shapeId="1031" r:id="rId33" name="Button 31">
              <controlPr defaultSize="0" print="false" autoFill="0" autoPict="0" macro="Module5.opentextblock">
                <anchor moveWithCells="true" sizeWithCells="false">
                  <from>
                    <xdr:col>25</xdr:col>
                    <xdr:colOff>69480</xdr:colOff>
                    <xdr:row>43</xdr:row>
                    <xdr:rowOff>66960</xdr:rowOff>
                  </from>
                  <to>
                    <xdr:col>26</xdr:col>
                    <xdr:colOff>0</xdr:colOff>
                    <xdr:row>44</xdr:row>
                    <xdr:rowOff>-47520</xdr:rowOff>
                  </to>
                </anchor>
              </controlPr>
            </control>
          </mc:Choice>
        </mc:AlternateContent>
        <mc:AlternateContent xmlns:mc="http://schemas.openxmlformats.org/markup-compatibility/2006">
          <mc:Choice Requires="x14">
            <control shapeId="1032" r:id="rId34" name="Button 32">
              <controlPr defaultSize="0" print="false" autoFill="0" autoPict="0" macro="Module5.opentextblock">
                <anchor moveWithCells="true" sizeWithCells="false">
                  <from>
                    <xdr:col>25</xdr:col>
                    <xdr:colOff>69480</xdr:colOff>
                    <xdr:row>44</xdr:row>
                    <xdr:rowOff>66960</xdr:rowOff>
                  </from>
                  <to>
                    <xdr:col>26</xdr:col>
                    <xdr:colOff>0</xdr:colOff>
                    <xdr:row>45</xdr:row>
                    <xdr:rowOff>-47520</xdr:rowOff>
                  </to>
                </anchor>
              </controlPr>
            </control>
          </mc:Choice>
        </mc:AlternateContent>
        <mc:AlternateContent xmlns:mc="http://schemas.openxmlformats.org/markup-compatibility/2006">
          <mc:Choice Requires="x14">
            <control shapeId="1033" r:id="rId35" name="Button 33">
              <controlPr defaultSize="0" print="false" autoFill="0" autoPict="0" macro="Module5.opentextblock">
                <anchor moveWithCells="true" sizeWithCells="false">
                  <from>
                    <xdr:col>25</xdr:col>
                    <xdr:colOff>69480</xdr:colOff>
                    <xdr:row>45</xdr:row>
                    <xdr:rowOff>66960</xdr:rowOff>
                  </from>
                  <to>
                    <xdr:col>26</xdr:col>
                    <xdr:colOff>0</xdr:colOff>
                    <xdr:row>46</xdr:row>
                    <xdr:rowOff>-47880</xdr:rowOff>
                  </to>
                </anchor>
              </controlPr>
            </control>
          </mc:Choice>
        </mc:AlternateContent>
        <mc:AlternateContent xmlns:mc="http://schemas.openxmlformats.org/markup-compatibility/2006">
          <mc:Choice Requires="x14">
            <control shapeId="1034" r:id="rId36" name="Button 34">
              <controlPr defaultSize="0" print="false" autoFill="0" autoPict="0" macro="Module5.opentextblock">
                <anchor moveWithCells="true" sizeWithCells="false">
                  <from>
                    <xdr:col>25</xdr:col>
                    <xdr:colOff>69480</xdr:colOff>
                    <xdr:row>46</xdr:row>
                    <xdr:rowOff>66960</xdr:rowOff>
                  </from>
                  <to>
                    <xdr:col>26</xdr:col>
                    <xdr:colOff>0</xdr:colOff>
                    <xdr:row>47</xdr:row>
                    <xdr:rowOff>-47520</xdr:rowOff>
                  </to>
                </anchor>
              </controlPr>
            </control>
          </mc:Choice>
        </mc:AlternateContent>
        <mc:AlternateContent xmlns:mc="http://schemas.openxmlformats.org/markup-compatibility/2006">
          <mc:Choice Requires="x14">
            <control shapeId="1035" r:id="rId37" name="Button 35">
              <controlPr defaultSize="0" print="false" autoFill="0" autoPict="0" macro="Module5.opentextblock">
                <anchor moveWithCells="true" sizeWithCells="false">
                  <from>
                    <xdr:col>25</xdr:col>
                    <xdr:colOff>69480</xdr:colOff>
                    <xdr:row>47</xdr:row>
                    <xdr:rowOff>66960</xdr:rowOff>
                  </from>
                  <to>
                    <xdr:col>26</xdr:col>
                    <xdr:colOff>0</xdr:colOff>
                    <xdr:row>48</xdr:row>
                    <xdr:rowOff>-47520</xdr:rowOff>
                  </to>
                </anchor>
              </controlPr>
            </control>
          </mc:Choice>
        </mc:AlternateContent>
        <mc:AlternateContent xmlns:mc="http://schemas.openxmlformats.org/markup-compatibility/2006">
          <mc:Choice Requires="x14">
            <control shapeId="1036" r:id="rId38" name="Button 36">
              <controlPr defaultSize="0" print="false" autoFill="0" autoPict="0" macro="Module5.opentextblock">
                <anchor moveWithCells="true" sizeWithCells="false">
                  <from>
                    <xdr:col>25</xdr:col>
                    <xdr:colOff>69480</xdr:colOff>
                    <xdr:row>48</xdr:row>
                    <xdr:rowOff>66960</xdr:rowOff>
                  </from>
                  <to>
                    <xdr:col>26</xdr:col>
                    <xdr:colOff>0</xdr:colOff>
                    <xdr:row>49</xdr:row>
                    <xdr:rowOff>-47880</xdr:rowOff>
                  </to>
                </anchor>
              </controlPr>
            </control>
          </mc:Choice>
        </mc:AlternateContent>
        <mc:AlternateContent xmlns:mc="http://schemas.openxmlformats.org/markup-compatibility/2006">
          <mc:Choice Requires="x14">
            <control shapeId="1037" r:id="rId39" name="Button 37">
              <controlPr defaultSize="0" print="false" autoFill="0" autoPict="0" macro="Module5.opentextblock">
                <anchor moveWithCells="true" sizeWithCells="false">
                  <from>
                    <xdr:col>25</xdr:col>
                    <xdr:colOff>69480</xdr:colOff>
                    <xdr:row>49</xdr:row>
                    <xdr:rowOff>66960</xdr:rowOff>
                  </from>
                  <to>
                    <xdr:col>26</xdr:col>
                    <xdr:colOff>0</xdr:colOff>
                    <xdr:row>50</xdr:row>
                    <xdr:rowOff>-47520</xdr:rowOff>
                  </to>
                </anchor>
              </controlPr>
            </control>
          </mc:Choice>
        </mc:AlternateContent>
        <mc:AlternateContent xmlns:mc="http://schemas.openxmlformats.org/markup-compatibility/2006">
          <mc:Choice Requires="x14">
            <control shapeId="1038" r:id="rId40" name="Button 38">
              <controlPr defaultSize="0" print="false" autoFill="0" autoPict="0" macro="Module5.opentextblock">
                <anchor moveWithCells="true" sizeWithCells="false">
                  <from>
                    <xdr:col>25</xdr:col>
                    <xdr:colOff>69480</xdr:colOff>
                    <xdr:row>50</xdr:row>
                    <xdr:rowOff>66960</xdr:rowOff>
                  </from>
                  <to>
                    <xdr:col>26</xdr:col>
                    <xdr:colOff>0</xdr:colOff>
                    <xdr:row>51</xdr:row>
                    <xdr:rowOff>-47520</xdr:rowOff>
                  </to>
                </anchor>
              </controlPr>
            </control>
          </mc:Choice>
        </mc:AlternateContent>
        <mc:AlternateContent xmlns:mc="http://schemas.openxmlformats.org/markup-compatibility/2006">
          <mc:Choice Requires="x14">
            <control shapeId="1039" r:id="rId41" name="Button 39">
              <controlPr defaultSize="0" print="false" autoFill="0" autoPict="0" macro="Module5.opentextblock">
                <anchor moveWithCells="true" sizeWithCells="false">
                  <from>
                    <xdr:col>25</xdr:col>
                    <xdr:colOff>69480</xdr:colOff>
                    <xdr:row>51</xdr:row>
                    <xdr:rowOff>66960</xdr:rowOff>
                  </from>
                  <to>
                    <xdr:col>26</xdr:col>
                    <xdr:colOff>0</xdr:colOff>
                    <xdr:row>52</xdr:row>
                    <xdr:rowOff>-47880</xdr:rowOff>
                  </to>
                </anchor>
              </controlPr>
            </control>
          </mc:Choice>
        </mc:AlternateContent>
        <mc:AlternateContent xmlns:mc="http://schemas.openxmlformats.org/markup-compatibility/2006">
          <mc:Choice Requires="x14">
            <control shapeId="1040" r:id="rId42" name="Button 40">
              <controlPr defaultSize="0" print="false" autoFill="0" autoPict="0" macro="Module5.opentextblock">
                <anchor moveWithCells="true" sizeWithCells="false">
                  <from>
                    <xdr:col>25</xdr:col>
                    <xdr:colOff>69480</xdr:colOff>
                    <xdr:row>52</xdr:row>
                    <xdr:rowOff>66960</xdr:rowOff>
                  </from>
                  <to>
                    <xdr:col>26</xdr:col>
                    <xdr:colOff>0</xdr:colOff>
                    <xdr:row>53</xdr:row>
                    <xdr:rowOff>-47520</xdr:rowOff>
                  </to>
                </anchor>
              </controlPr>
            </control>
          </mc:Choice>
        </mc:AlternateContent>
        <mc:AlternateContent xmlns:mc="http://schemas.openxmlformats.org/markup-compatibility/2006">
          <mc:Choice Requires="x14">
            <control shapeId="1041" r:id="rId43" name="Button 41">
              <controlPr defaultSize="0" print="false" autoFill="0" autoPict="0" macro="Module5.opentextblock">
                <anchor moveWithCells="true" sizeWithCells="false">
                  <from>
                    <xdr:col>25</xdr:col>
                    <xdr:colOff>69480</xdr:colOff>
                    <xdr:row>53</xdr:row>
                    <xdr:rowOff>66960</xdr:rowOff>
                  </from>
                  <to>
                    <xdr:col>26</xdr:col>
                    <xdr:colOff>0</xdr:colOff>
                    <xdr:row>54</xdr:row>
                    <xdr:rowOff>-47520</xdr:rowOff>
                  </to>
                </anchor>
              </controlPr>
            </control>
          </mc:Choice>
        </mc:AlternateContent>
        <mc:AlternateContent xmlns:mc="http://schemas.openxmlformats.org/markup-compatibility/2006">
          <mc:Choice Requires="x14">
            <control shapeId="1042" r:id="rId44" name="Button 42">
              <controlPr defaultSize="0" print="false" autoFill="0" autoPict="0" macro="Module5.opentextblock">
                <anchor moveWithCells="true" sizeWithCells="false">
                  <from>
                    <xdr:col>25</xdr:col>
                    <xdr:colOff>69480</xdr:colOff>
                    <xdr:row>54</xdr:row>
                    <xdr:rowOff>66960</xdr:rowOff>
                  </from>
                  <to>
                    <xdr:col>26</xdr:col>
                    <xdr:colOff>0</xdr:colOff>
                    <xdr:row>55</xdr:row>
                    <xdr:rowOff>-47880</xdr:rowOff>
                  </to>
                </anchor>
              </controlPr>
            </control>
          </mc:Choice>
        </mc:AlternateContent>
        <mc:AlternateContent xmlns:mc="http://schemas.openxmlformats.org/markup-compatibility/2006">
          <mc:Choice Requires="x14">
            <control shapeId="1043" r:id="rId45" name="Button 43">
              <controlPr defaultSize="0" print="false" autoFill="0" autoPict="0" macro="Module5.opentextblock">
                <anchor moveWithCells="true" sizeWithCells="false">
                  <from>
                    <xdr:col>25</xdr:col>
                    <xdr:colOff>69480</xdr:colOff>
                    <xdr:row>55</xdr:row>
                    <xdr:rowOff>66960</xdr:rowOff>
                  </from>
                  <to>
                    <xdr:col>26</xdr:col>
                    <xdr:colOff>0</xdr:colOff>
                    <xdr:row>56</xdr:row>
                    <xdr:rowOff>-47520</xdr:rowOff>
                  </to>
                </anchor>
              </controlPr>
            </control>
          </mc:Choice>
        </mc:AlternateContent>
        <mc:AlternateContent xmlns:mc="http://schemas.openxmlformats.org/markup-compatibility/2006">
          <mc:Choice Requires="x14">
            <control shapeId="1044" r:id="rId46" name="Button 44">
              <controlPr defaultSize="0" print="false" autoFill="0" autoPict="0" macro="Module5.opentextblock">
                <anchor moveWithCells="true" sizeWithCells="false">
                  <from>
                    <xdr:col>25</xdr:col>
                    <xdr:colOff>69480</xdr:colOff>
                    <xdr:row>56</xdr:row>
                    <xdr:rowOff>66960</xdr:rowOff>
                  </from>
                  <to>
                    <xdr:col>26</xdr:col>
                    <xdr:colOff>0</xdr:colOff>
                    <xdr:row>57</xdr:row>
                    <xdr:rowOff>-47520</xdr:rowOff>
                  </to>
                </anchor>
              </controlPr>
            </control>
          </mc:Choice>
        </mc:AlternateContent>
        <mc:AlternateContent xmlns:mc="http://schemas.openxmlformats.org/markup-compatibility/2006">
          <mc:Choice Requires="x14">
            <control shapeId="1045" r:id="rId47" name="Button 45">
              <controlPr defaultSize="0" print="false" autoFill="0" autoPict="0" macro="Module5.opentextblock">
                <anchor moveWithCells="true" sizeWithCells="false">
                  <from>
                    <xdr:col>25</xdr:col>
                    <xdr:colOff>69480</xdr:colOff>
                    <xdr:row>57</xdr:row>
                    <xdr:rowOff>66960</xdr:rowOff>
                  </from>
                  <to>
                    <xdr:col>26</xdr:col>
                    <xdr:colOff>0</xdr:colOff>
                    <xdr:row>58</xdr:row>
                    <xdr:rowOff>-47880</xdr:rowOff>
                  </to>
                </anchor>
              </controlPr>
            </control>
          </mc:Choice>
        </mc:AlternateContent>
        <mc:AlternateContent xmlns:mc="http://schemas.openxmlformats.org/markup-compatibility/2006">
          <mc:Choice Requires="x14">
            <control shapeId="1046" r:id="rId48" name="Button 46">
              <controlPr defaultSize="0" print="false" autoFill="0" autoPict="0" macro="Module5.opentextblock">
                <anchor moveWithCells="true" sizeWithCells="false">
                  <from>
                    <xdr:col>25</xdr:col>
                    <xdr:colOff>69480</xdr:colOff>
                    <xdr:row>58</xdr:row>
                    <xdr:rowOff>66960</xdr:rowOff>
                  </from>
                  <to>
                    <xdr:col>26</xdr:col>
                    <xdr:colOff>0</xdr:colOff>
                    <xdr:row>59</xdr:row>
                    <xdr:rowOff>-47520</xdr:rowOff>
                  </to>
                </anchor>
              </controlPr>
            </control>
          </mc:Choice>
        </mc:AlternateContent>
        <mc:AlternateContent xmlns:mc="http://schemas.openxmlformats.org/markup-compatibility/2006">
          <mc:Choice Requires="x14">
            <control shapeId="1047" r:id="rId49" name="Button 47">
              <controlPr defaultSize="0" print="false" autoFill="0" autoPict="0" macro="Module5.opentextblock">
                <anchor moveWithCells="true" sizeWithCells="false">
                  <from>
                    <xdr:col>25</xdr:col>
                    <xdr:colOff>69480</xdr:colOff>
                    <xdr:row>59</xdr:row>
                    <xdr:rowOff>66960</xdr:rowOff>
                  </from>
                  <to>
                    <xdr:col>26</xdr:col>
                    <xdr:colOff>0</xdr:colOff>
                    <xdr:row>60</xdr:row>
                    <xdr:rowOff>-47520</xdr:rowOff>
                  </to>
                </anchor>
              </controlPr>
            </control>
          </mc:Choice>
        </mc:AlternateContent>
        <mc:AlternateContent xmlns:mc="http://schemas.openxmlformats.org/markup-compatibility/2006">
          <mc:Choice Requires="x14">
            <control shapeId="1048" r:id="rId50" name="Button 48">
              <controlPr defaultSize="0" print="false" autoFill="0" autoPict="0" macro="Module5.opentextblock">
                <anchor moveWithCells="true" sizeWithCells="false">
                  <from>
                    <xdr:col>25</xdr:col>
                    <xdr:colOff>69480</xdr:colOff>
                    <xdr:row>60</xdr:row>
                    <xdr:rowOff>66960</xdr:rowOff>
                  </from>
                  <to>
                    <xdr:col>26</xdr:col>
                    <xdr:colOff>0</xdr:colOff>
                    <xdr:row>61</xdr:row>
                    <xdr:rowOff>-47880</xdr:rowOff>
                  </to>
                </anchor>
              </controlPr>
            </control>
          </mc:Choice>
        </mc:AlternateContent>
        <mc:AlternateContent xmlns:mc="http://schemas.openxmlformats.org/markup-compatibility/2006">
          <mc:Choice Requires="x14">
            <control shapeId="1049" r:id="rId51" name="Button 49">
              <controlPr defaultSize="0" print="false" autoFill="0" autoPict="0" macro="Module5.opentextblock">
                <anchor moveWithCells="true" sizeWithCells="false">
                  <from>
                    <xdr:col>25</xdr:col>
                    <xdr:colOff>69480</xdr:colOff>
                    <xdr:row>61</xdr:row>
                    <xdr:rowOff>66960</xdr:rowOff>
                  </from>
                  <to>
                    <xdr:col>26</xdr:col>
                    <xdr:colOff>0</xdr:colOff>
                    <xdr:row>62</xdr:row>
                    <xdr:rowOff>-47520</xdr:rowOff>
                  </to>
                </anchor>
              </controlPr>
            </control>
          </mc:Choice>
        </mc:AlternateContent>
        <mc:AlternateContent xmlns:mc="http://schemas.openxmlformats.org/markup-compatibility/2006">
          <mc:Choice Requires="x14">
            <control shapeId="1050" r:id="rId52" name="Button 50">
              <controlPr defaultSize="0" print="false" autoFill="0" autoPict="0" macro="Module5.opentextblock">
                <anchor moveWithCells="true" sizeWithCells="false">
                  <from>
                    <xdr:col>25</xdr:col>
                    <xdr:colOff>69480</xdr:colOff>
                    <xdr:row>62</xdr:row>
                    <xdr:rowOff>66960</xdr:rowOff>
                  </from>
                  <to>
                    <xdr:col>26</xdr:col>
                    <xdr:colOff>0</xdr:colOff>
                    <xdr:row>63</xdr:row>
                    <xdr:rowOff>-47520</xdr:rowOff>
                  </to>
                </anchor>
              </controlPr>
            </control>
          </mc:Choice>
        </mc:AlternateContent>
        <mc:AlternateContent xmlns:mc="http://schemas.openxmlformats.org/markup-compatibility/2006">
          <mc:Choice Requires="x14">
            <control shapeId="1051" r:id="rId53" name="Button 51">
              <controlPr defaultSize="0" print="false" autoFill="0" autoPict="0" macro="Module5.opentextblock">
                <anchor moveWithCells="true" sizeWithCells="false">
                  <from>
                    <xdr:col>25</xdr:col>
                    <xdr:colOff>69480</xdr:colOff>
                    <xdr:row>63</xdr:row>
                    <xdr:rowOff>66960</xdr:rowOff>
                  </from>
                  <to>
                    <xdr:col>26</xdr:col>
                    <xdr:colOff>0</xdr:colOff>
                    <xdr:row>64</xdr:row>
                    <xdr:rowOff>-47880</xdr:rowOff>
                  </to>
                </anchor>
              </controlPr>
            </control>
          </mc:Choice>
        </mc:AlternateContent>
        <mc:AlternateContent xmlns:mc="http://schemas.openxmlformats.org/markup-compatibility/2006">
          <mc:Choice Requires="x14">
            <control shapeId="1052" r:id="rId54" name="Button 52">
              <controlPr defaultSize="0" print="false" autoFill="0" autoPict="0" macro="Module5.opentextblock">
                <anchor moveWithCells="true" sizeWithCells="false">
                  <from>
                    <xdr:col>25</xdr:col>
                    <xdr:colOff>69480</xdr:colOff>
                    <xdr:row>64</xdr:row>
                    <xdr:rowOff>66960</xdr:rowOff>
                  </from>
                  <to>
                    <xdr:col>26</xdr:col>
                    <xdr:colOff>0</xdr:colOff>
                    <xdr:row>65</xdr:row>
                    <xdr:rowOff>-47520</xdr:rowOff>
                  </to>
                </anchor>
              </controlPr>
            </control>
          </mc:Choice>
        </mc:AlternateContent>
        <mc:AlternateContent xmlns:mc="http://schemas.openxmlformats.org/markup-compatibility/2006">
          <mc:Choice Requires="x14">
            <control shapeId="1053" r:id="rId55" name="Button 53">
              <controlPr defaultSize="0" print="false" autoFill="0" autoPict="0" macro="Module5.opentextblock">
                <anchor moveWithCells="true" sizeWithCells="false">
                  <from>
                    <xdr:col>25</xdr:col>
                    <xdr:colOff>69480</xdr:colOff>
                    <xdr:row>65</xdr:row>
                    <xdr:rowOff>66960</xdr:rowOff>
                  </from>
                  <to>
                    <xdr:col>26</xdr:col>
                    <xdr:colOff>0</xdr:colOff>
                    <xdr:row>66</xdr:row>
                    <xdr:rowOff>-47520</xdr:rowOff>
                  </to>
                </anchor>
              </controlPr>
            </control>
          </mc:Choice>
        </mc:AlternateContent>
        <mc:AlternateContent xmlns:mc="http://schemas.openxmlformats.org/markup-compatibility/2006">
          <mc:Choice Requires="x14">
            <control shapeId="1054" r:id="rId56" name="Button 54">
              <controlPr defaultSize="0" print="false" autoFill="0" autoPict="0" macro="Module5.opentextblock">
                <anchor moveWithCells="true" sizeWithCells="false">
                  <from>
                    <xdr:col>25</xdr:col>
                    <xdr:colOff>69480</xdr:colOff>
                    <xdr:row>66</xdr:row>
                    <xdr:rowOff>66960</xdr:rowOff>
                  </from>
                  <to>
                    <xdr:col>26</xdr:col>
                    <xdr:colOff>0</xdr:colOff>
                    <xdr:row>67</xdr:row>
                    <xdr:rowOff>-47880</xdr:rowOff>
                  </to>
                </anchor>
              </controlPr>
            </control>
          </mc:Choice>
        </mc:AlternateContent>
        <mc:AlternateContent xmlns:mc="http://schemas.openxmlformats.org/markup-compatibility/2006">
          <mc:Choice Requires="x14">
            <control shapeId="1055" r:id="rId57" name="Button 55">
              <controlPr defaultSize="0" print="false" autoFill="0" autoPict="0" macro="Module5.opentextblock">
                <anchor moveWithCells="true" sizeWithCells="false">
                  <from>
                    <xdr:col>25</xdr:col>
                    <xdr:colOff>69480</xdr:colOff>
                    <xdr:row>67</xdr:row>
                    <xdr:rowOff>66960</xdr:rowOff>
                  </from>
                  <to>
                    <xdr:col>26</xdr:col>
                    <xdr:colOff>0</xdr:colOff>
                    <xdr:row>68</xdr:row>
                    <xdr:rowOff>-47520</xdr:rowOff>
                  </to>
                </anchor>
              </controlPr>
            </control>
          </mc:Choice>
        </mc:AlternateContent>
        <mc:AlternateContent xmlns:mc="http://schemas.openxmlformats.org/markup-compatibility/2006">
          <mc:Choice Requires="x14">
            <control shapeId="1056" r:id="rId58" name="Button 56">
              <controlPr defaultSize="0" print="false" autoFill="0" autoPict="0" macro="Module5.opentextblock">
                <anchor moveWithCells="true" sizeWithCells="false">
                  <from>
                    <xdr:col>25</xdr:col>
                    <xdr:colOff>69480</xdr:colOff>
                    <xdr:row>68</xdr:row>
                    <xdr:rowOff>66960</xdr:rowOff>
                  </from>
                  <to>
                    <xdr:col>26</xdr:col>
                    <xdr:colOff>0</xdr:colOff>
                    <xdr:row>69</xdr:row>
                    <xdr:rowOff>-47520</xdr:rowOff>
                  </to>
                </anchor>
              </controlPr>
            </control>
          </mc:Choice>
        </mc:AlternateContent>
        <mc:AlternateContent xmlns:mc="http://schemas.openxmlformats.org/markup-compatibility/2006">
          <mc:Choice Requires="x14">
            <control shapeId="1057" r:id="rId59" name="Button 57">
              <controlPr defaultSize="0" print="false" autoFill="0" autoPict="0" macro="Module5.opentextblock">
                <anchor moveWithCells="true" sizeWithCells="false">
                  <from>
                    <xdr:col>25</xdr:col>
                    <xdr:colOff>69480</xdr:colOff>
                    <xdr:row>69</xdr:row>
                    <xdr:rowOff>66960</xdr:rowOff>
                  </from>
                  <to>
                    <xdr:col>26</xdr:col>
                    <xdr:colOff>0</xdr:colOff>
                    <xdr:row>70</xdr:row>
                    <xdr:rowOff>-47880</xdr:rowOff>
                  </to>
                </anchor>
              </controlPr>
            </control>
          </mc:Choice>
        </mc:AlternateContent>
        <mc:AlternateContent xmlns:mc="http://schemas.openxmlformats.org/markup-compatibility/2006">
          <mc:Choice Requires="x14">
            <control shapeId="1058" r:id="rId60" name="Button 58">
              <controlPr defaultSize="0" print="false" autoFill="0" autoPict="0" macro="Module5.opentextblock">
                <anchor moveWithCells="true" sizeWithCells="false">
                  <from>
                    <xdr:col>25</xdr:col>
                    <xdr:colOff>69480</xdr:colOff>
                    <xdr:row>70</xdr:row>
                    <xdr:rowOff>66960</xdr:rowOff>
                  </from>
                  <to>
                    <xdr:col>26</xdr:col>
                    <xdr:colOff>0</xdr:colOff>
                    <xdr:row>71</xdr:row>
                    <xdr:rowOff>-47520</xdr:rowOff>
                  </to>
                </anchor>
              </controlPr>
            </control>
          </mc:Choice>
        </mc:AlternateContent>
        <mc:AlternateContent xmlns:mc="http://schemas.openxmlformats.org/markup-compatibility/2006">
          <mc:Choice Requires="x14">
            <control shapeId="1059" r:id="rId61" name="Button 59">
              <controlPr defaultSize="0" print="false" autoFill="0" autoPict="0" macro="Module5.opentextblock">
                <anchor moveWithCells="true" sizeWithCells="false">
                  <from>
                    <xdr:col>25</xdr:col>
                    <xdr:colOff>69480</xdr:colOff>
                    <xdr:row>71</xdr:row>
                    <xdr:rowOff>66960</xdr:rowOff>
                  </from>
                  <to>
                    <xdr:col>26</xdr:col>
                    <xdr:colOff>0</xdr:colOff>
                    <xdr:row>72</xdr:row>
                    <xdr:rowOff>-47520</xdr:rowOff>
                  </to>
                </anchor>
              </controlPr>
            </control>
          </mc:Choice>
        </mc:AlternateContent>
        <mc:AlternateContent xmlns:mc="http://schemas.openxmlformats.org/markup-compatibility/2006">
          <mc:Choice Requires="x14">
            <control shapeId="1060" r:id="rId62" name="Button 60">
              <controlPr defaultSize="0" print="false" autoFill="0" autoPict="0" macro="Module5.opentextblock">
                <anchor moveWithCells="true" sizeWithCells="false">
                  <from>
                    <xdr:col>25</xdr:col>
                    <xdr:colOff>69480</xdr:colOff>
                    <xdr:row>72</xdr:row>
                    <xdr:rowOff>66960</xdr:rowOff>
                  </from>
                  <to>
                    <xdr:col>26</xdr:col>
                    <xdr:colOff>0</xdr:colOff>
                    <xdr:row>73</xdr:row>
                    <xdr:rowOff>-47880</xdr:rowOff>
                  </to>
                </anchor>
              </controlPr>
            </control>
          </mc:Choice>
        </mc:AlternateContent>
        <mc:AlternateContent xmlns:mc="http://schemas.openxmlformats.org/markup-compatibility/2006">
          <mc:Choice Requires="x14">
            <control shapeId="1061" r:id="rId63" name="Button 61">
              <controlPr defaultSize="0" print="false" autoFill="0" autoPict="0" macro="Module5.opentextblock">
                <anchor moveWithCells="true" sizeWithCells="false">
                  <from>
                    <xdr:col>25</xdr:col>
                    <xdr:colOff>69480</xdr:colOff>
                    <xdr:row>73</xdr:row>
                    <xdr:rowOff>66960</xdr:rowOff>
                  </from>
                  <to>
                    <xdr:col>26</xdr:col>
                    <xdr:colOff>0</xdr:colOff>
                    <xdr:row>74</xdr:row>
                    <xdr:rowOff>-47520</xdr:rowOff>
                  </to>
                </anchor>
              </controlPr>
            </control>
          </mc:Choice>
        </mc:AlternateContent>
        <mc:AlternateContent xmlns:mc="http://schemas.openxmlformats.org/markup-compatibility/2006">
          <mc:Choice Requires="x14">
            <control shapeId="1062" r:id="rId64" name="Button 62">
              <controlPr defaultSize="0" print="false" autoFill="0" autoPict="0" macro="Module5.opentextblock">
                <anchor moveWithCells="true" sizeWithCells="false">
                  <from>
                    <xdr:col>25</xdr:col>
                    <xdr:colOff>69480</xdr:colOff>
                    <xdr:row>74</xdr:row>
                    <xdr:rowOff>66960</xdr:rowOff>
                  </from>
                  <to>
                    <xdr:col>26</xdr:col>
                    <xdr:colOff>0</xdr:colOff>
                    <xdr:row>75</xdr:row>
                    <xdr:rowOff>-47520</xdr:rowOff>
                  </to>
                </anchor>
              </controlPr>
            </control>
          </mc:Choice>
        </mc:AlternateContent>
        <mc:AlternateContent xmlns:mc="http://schemas.openxmlformats.org/markup-compatibility/2006">
          <mc:Choice Requires="x14">
            <control shapeId="1063" r:id="rId65" name="Button 63">
              <controlPr defaultSize="0" print="false" autoFill="0" autoPict="0" macro="Module5.opentextblock">
                <anchor moveWithCells="true" sizeWithCells="false">
                  <from>
                    <xdr:col>25</xdr:col>
                    <xdr:colOff>69480</xdr:colOff>
                    <xdr:row>75</xdr:row>
                    <xdr:rowOff>66960</xdr:rowOff>
                  </from>
                  <to>
                    <xdr:col>26</xdr:col>
                    <xdr:colOff>0</xdr:colOff>
                    <xdr:row>76</xdr:row>
                    <xdr:rowOff>-47880</xdr:rowOff>
                  </to>
                </anchor>
              </controlPr>
            </control>
          </mc:Choice>
        </mc:AlternateContent>
        <mc:AlternateContent xmlns:mc="http://schemas.openxmlformats.org/markup-compatibility/2006">
          <mc:Choice Requires="x14">
            <control shapeId="1064" r:id="rId66" name="Button 74">
              <controlPr defaultSize="0" print="false" autoFill="0" autoPict="0" macro="Module5.opentextblock">
                <anchor moveWithCells="true" sizeWithCells="false">
                  <from>
                    <xdr:col>25</xdr:col>
                    <xdr:colOff>69480</xdr:colOff>
                    <xdr:row>76</xdr:row>
                    <xdr:rowOff>66960</xdr:rowOff>
                  </from>
                  <to>
                    <xdr:col>26</xdr:col>
                    <xdr:colOff>0</xdr:colOff>
                    <xdr:row>77</xdr:row>
                    <xdr:rowOff>-47520</xdr:rowOff>
                  </to>
                </anchor>
              </controlPr>
            </control>
          </mc:Choice>
        </mc:AlternateContent>
        <mc:AlternateContent xmlns:mc="http://schemas.openxmlformats.org/markup-compatibility/2006">
          <mc:Choice Requires="x14">
            <control shapeId="1065" r:id="rId67" name="Button 75">
              <controlPr defaultSize="0" print="false" autoFill="0" autoPict="0" macro="Module5.opentextblock">
                <anchor moveWithCells="true" sizeWithCells="false">
                  <from>
                    <xdr:col>25</xdr:col>
                    <xdr:colOff>69480</xdr:colOff>
                    <xdr:row>77</xdr:row>
                    <xdr:rowOff>66960</xdr:rowOff>
                  </from>
                  <to>
                    <xdr:col>26</xdr:col>
                    <xdr:colOff>0</xdr:colOff>
                    <xdr:row>78</xdr:row>
                    <xdr:rowOff>-47520</xdr:rowOff>
                  </to>
                </anchor>
              </controlPr>
            </control>
          </mc:Choice>
        </mc:AlternateContent>
        <mc:AlternateContent xmlns:mc="http://schemas.openxmlformats.org/markup-compatibility/2006">
          <mc:Choice Requires="x14">
            <control shapeId="1066" r:id="rId68" name="Button 76">
              <controlPr defaultSize="0" print="false" autoFill="0" autoPict="0" macro="Module5.opentextblock">
                <anchor moveWithCells="true" sizeWithCells="false">
                  <from>
                    <xdr:col>25</xdr:col>
                    <xdr:colOff>69480</xdr:colOff>
                    <xdr:row>78</xdr:row>
                    <xdr:rowOff>66960</xdr:rowOff>
                  </from>
                  <to>
                    <xdr:col>26</xdr:col>
                    <xdr:colOff>0</xdr:colOff>
                    <xdr:row>79</xdr:row>
                    <xdr:rowOff>-47880</xdr:rowOff>
                  </to>
                </anchor>
              </controlPr>
            </control>
          </mc:Choice>
        </mc:AlternateContent>
        <mc:AlternateContent xmlns:mc="http://schemas.openxmlformats.org/markup-compatibility/2006">
          <mc:Choice Requires="x14">
            <control shapeId="1067" r:id="rId69" name="Button 77">
              <controlPr defaultSize="0" print="false" autoFill="0" autoPict="0" macro="Module5.opentextblock">
                <anchor moveWithCells="true" sizeWithCells="false">
                  <from>
                    <xdr:col>25</xdr:col>
                    <xdr:colOff>69480</xdr:colOff>
                    <xdr:row>79</xdr:row>
                    <xdr:rowOff>66960</xdr:rowOff>
                  </from>
                  <to>
                    <xdr:col>26</xdr:col>
                    <xdr:colOff>0</xdr:colOff>
                    <xdr:row>80</xdr:row>
                    <xdr:rowOff>-47520</xdr:rowOff>
                  </to>
                </anchor>
              </controlPr>
            </control>
          </mc:Choice>
        </mc:AlternateContent>
        <mc:AlternateContent xmlns:mc="http://schemas.openxmlformats.org/markup-compatibility/2006">
          <mc:Choice Requires="x14">
            <control shapeId="1068" r:id="rId70" name="Button 78">
              <controlPr defaultSize="0" print="false" autoFill="0" autoPict="0" macro="Module5.opentextblock">
                <anchor moveWithCells="true" sizeWithCells="false">
                  <from>
                    <xdr:col>25</xdr:col>
                    <xdr:colOff>69480</xdr:colOff>
                    <xdr:row>80</xdr:row>
                    <xdr:rowOff>66960</xdr:rowOff>
                  </from>
                  <to>
                    <xdr:col>26</xdr:col>
                    <xdr:colOff>0</xdr:colOff>
                    <xdr:row>81</xdr:row>
                    <xdr:rowOff>-47520</xdr:rowOff>
                  </to>
                </anchor>
              </controlPr>
            </control>
          </mc:Choice>
        </mc:AlternateContent>
        <mc:AlternateContent xmlns:mc="http://schemas.openxmlformats.org/markup-compatibility/2006">
          <mc:Choice Requires="x14">
            <control shapeId="1069" r:id="rId71" name="Button 79">
              <controlPr defaultSize="0" print="false" autoFill="0" autoPict="0" macro="Module5.opentextblock">
                <anchor moveWithCells="true" sizeWithCells="false">
                  <from>
                    <xdr:col>25</xdr:col>
                    <xdr:colOff>69480</xdr:colOff>
                    <xdr:row>81</xdr:row>
                    <xdr:rowOff>66960</xdr:rowOff>
                  </from>
                  <to>
                    <xdr:col>26</xdr:col>
                    <xdr:colOff>0</xdr:colOff>
                    <xdr:row>82</xdr:row>
                    <xdr:rowOff>-47880</xdr:rowOff>
                  </to>
                </anchor>
              </controlPr>
            </control>
          </mc:Choice>
        </mc:AlternateContent>
        <mc:AlternateContent xmlns:mc="http://schemas.openxmlformats.org/markup-compatibility/2006">
          <mc:Choice Requires="x14">
            <control shapeId="1070" r:id="rId72" name="Button 80">
              <controlPr defaultSize="0" print="false" autoFill="0" autoPict="0" macro="Module5.opentextblock">
                <anchor moveWithCells="true" sizeWithCells="false">
                  <from>
                    <xdr:col>25</xdr:col>
                    <xdr:colOff>69480</xdr:colOff>
                    <xdr:row>82</xdr:row>
                    <xdr:rowOff>66960</xdr:rowOff>
                  </from>
                  <to>
                    <xdr:col>26</xdr:col>
                    <xdr:colOff>0</xdr:colOff>
                    <xdr:row>83</xdr:row>
                    <xdr:rowOff>-47520</xdr:rowOff>
                  </to>
                </anchor>
              </controlPr>
            </control>
          </mc:Choice>
        </mc:AlternateContent>
        <mc:AlternateContent xmlns:mc="http://schemas.openxmlformats.org/markup-compatibility/2006">
          <mc:Choice Requires="x14">
            <control shapeId="1071" r:id="rId73" name="Button 81">
              <controlPr defaultSize="0" print="false" autoFill="0" autoPict="0" macro="Module5.opentextblock">
                <anchor moveWithCells="true" sizeWithCells="false">
                  <from>
                    <xdr:col>25</xdr:col>
                    <xdr:colOff>69480</xdr:colOff>
                    <xdr:row>83</xdr:row>
                    <xdr:rowOff>66960</xdr:rowOff>
                  </from>
                  <to>
                    <xdr:col>26</xdr:col>
                    <xdr:colOff>0</xdr:colOff>
                    <xdr:row>84</xdr:row>
                    <xdr:rowOff>-47520</xdr:rowOff>
                  </to>
                </anchor>
              </controlPr>
            </control>
          </mc:Choice>
        </mc:AlternateContent>
        <mc:AlternateContent xmlns:mc="http://schemas.openxmlformats.org/markup-compatibility/2006">
          <mc:Choice Requires="x14">
            <control shapeId="1072" r:id="rId74" name="Button 82">
              <controlPr defaultSize="0" print="false" autoFill="0" autoPict="0" macro="Module5.opentextblock">
                <anchor moveWithCells="true" sizeWithCells="false">
                  <from>
                    <xdr:col>25</xdr:col>
                    <xdr:colOff>69480</xdr:colOff>
                    <xdr:row>84</xdr:row>
                    <xdr:rowOff>66960</xdr:rowOff>
                  </from>
                  <to>
                    <xdr:col>26</xdr:col>
                    <xdr:colOff>0</xdr:colOff>
                    <xdr:row>85</xdr:row>
                    <xdr:rowOff>-47880</xdr:rowOff>
                  </to>
                </anchor>
              </controlPr>
            </control>
          </mc:Choice>
        </mc:AlternateContent>
        <mc:AlternateContent xmlns:mc="http://schemas.openxmlformats.org/markup-compatibility/2006">
          <mc:Choice Requires="x14">
            <control shapeId="1073" r:id="rId75" name="Button 83">
              <controlPr defaultSize="0" print="false" autoFill="0" autoPict="0" macro="Module5.opentextblock">
                <anchor moveWithCells="true" sizeWithCells="false">
                  <from>
                    <xdr:col>25</xdr:col>
                    <xdr:colOff>69480</xdr:colOff>
                    <xdr:row>85</xdr:row>
                    <xdr:rowOff>66960</xdr:rowOff>
                  </from>
                  <to>
                    <xdr:col>26</xdr:col>
                    <xdr:colOff>0</xdr:colOff>
                    <xdr:row>86</xdr:row>
                    <xdr:rowOff>-47520</xdr:rowOff>
                  </to>
                </anchor>
              </controlPr>
            </control>
          </mc:Choice>
        </mc:AlternateContent>
        <mc:AlternateContent xmlns:mc="http://schemas.openxmlformats.org/markup-compatibility/2006">
          <mc:Choice Requires="x14">
            <control shapeId="1074" r:id="rId76" name="Button 84">
              <controlPr defaultSize="0" print="false" autoFill="0" autoPict="0" macro="Module5.opentextblock">
                <anchor moveWithCells="true" sizeWithCells="false">
                  <from>
                    <xdr:col>25</xdr:col>
                    <xdr:colOff>69480</xdr:colOff>
                    <xdr:row>86</xdr:row>
                    <xdr:rowOff>66960</xdr:rowOff>
                  </from>
                  <to>
                    <xdr:col>26</xdr:col>
                    <xdr:colOff>0</xdr:colOff>
                    <xdr:row>87</xdr:row>
                    <xdr:rowOff>-47520</xdr:rowOff>
                  </to>
                </anchor>
              </controlPr>
            </control>
          </mc:Choice>
        </mc:AlternateContent>
        <mc:AlternateContent xmlns:mc="http://schemas.openxmlformats.org/markup-compatibility/2006">
          <mc:Choice Requires="x14">
            <control shapeId="1075" r:id="rId77" name="Button 85">
              <controlPr defaultSize="0" print="false" autoFill="0" autoPict="0" macro="Module5.opentextblock">
                <anchor moveWithCells="true" sizeWithCells="false">
                  <from>
                    <xdr:col>25</xdr:col>
                    <xdr:colOff>69480</xdr:colOff>
                    <xdr:row>87</xdr:row>
                    <xdr:rowOff>66960</xdr:rowOff>
                  </from>
                  <to>
                    <xdr:col>26</xdr:col>
                    <xdr:colOff>0</xdr:colOff>
                    <xdr:row>88</xdr:row>
                    <xdr:rowOff>-47880</xdr:rowOff>
                  </to>
                </anchor>
              </controlPr>
            </control>
          </mc:Choice>
        </mc:AlternateContent>
        <mc:AlternateContent xmlns:mc="http://schemas.openxmlformats.org/markup-compatibility/2006">
          <mc:Choice Requires="x14">
            <control shapeId="1076" r:id="rId78" name="Button 86">
              <controlPr defaultSize="0" print="false" autoFill="0" autoPict="0" macro="Module5.opentextblock">
                <anchor moveWithCells="true" sizeWithCells="false">
                  <from>
                    <xdr:col>25</xdr:col>
                    <xdr:colOff>69480</xdr:colOff>
                    <xdr:row>88</xdr:row>
                    <xdr:rowOff>66960</xdr:rowOff>
                  </from>
                  <to>
                    <xdr:col>26</xdr:col>
                    <xdr:colOff>0</xdr:colOff>
                    <xdr:row>89</xdr:row>
                    <xdr:rowOff>-47520</xdr:rowOff>
                  </to>
                </anchor>
              </controlPr>
            </control>
          </mc:Choice>
        </mc:AlternateContent>
        <mc:AlternateContent xmlns:mc="http://schemas.openxmlformats.org/markup-compatibility/2006">
          <mc:Choice Requires="x14">
            <control shapeId="1077" r:id="rId79" name="Button 87">
              <controlPr defaultSize="0" print="false" autoFill="0" autoPict="0" macro="Module5.opentextblock">
                <anchor moveWithCells="true" sizeWithCells="false">
                  <from>
                    <xdr:col>25</xdr:col>
                    <xdr:colOff>69480</xdr:colOff>
                    <xdr:row>89</xdr:row>
                    <xdr:rowOff>66960</xdr:rowOff>
                  </from>
                  <to>
                    <xdr:col>26</xdr:col>
                    <xdr:colOff>0</xdr:colOff>
                    <xdr:row>90</xdr:row>
                    <xdr:rowOff>-47520</xdr:rowOff>
                  </to>
                </anchor>
              </controlPr>
            </control>
          </mc:Choice>
        </mc:AlternateContent>
        <mc:AlternateContent xmlns:mc="http://schemas.openxmlformats.org/markup-compatibility/2006">
          <mc:Choice Requires="x14">
            <control shapeId="1078" r:id="rId80" name="Button 88">
              <controlPr defaultSize="0" print="false" autoFill="0" autoPict="0" macro="Module5.opentextblock">
                <anchor moveWithCells="true" sizeWithCells="false">
                  <from>
                    <xdr:col>25</xdr:col>
                    <xdr:colOff>69480</xdr:colOff>
                    <xdr:row>90</xdr:row>
                    <xdr:rowOff>66960</xdr:rowOff>
                  </from>
                  <to>
                    <xdr:col>26</xdr:col>
                    <xdr:colOff>0</xdr:colOff>
                    <xdr:row>91</xdr:row>
                    <xdr:rowOff>-47880</xdr:rowOff>
                  </to>
                </anchor>
              </controlPr>
            </control>
          </mc:Choice>
        </mc:AlternateContent>
        <mc:AlternateContent xmlns:mc="http://schemas.openxmlformats.org/markup-compatibility/2006">
          <mc:Choice Requires="x14">
            <control shapeId="1079" r:id="rId81" name="Button 89">
              <controlPr defaultSize="0" print="false" autoFill="0" autoPict="0" macro="Module5.opentextblock">
                <anchor moveWithCells="true" sizeWithCells="false">
                  <from>
                    <xdr:col>25</xdr:col>
                    <xdr:colOff>69480</xdr:colOff>
                    <xdr:row>91</xdr:row>
                    <xdr:rowOff>66960</xdr:rowOff>
                  </from>
                  <to>
                    <xdr:col>26</xdr:col>
                    <xdr:colOff>0</xdr:colOff>
                    <xdr:row>92</xdr:row>
                    <xdr:rowOff>-47520</xdr:rowOff>
                  </to>
                </anchor>
              </controlPr>
            </control>
          </mc:Choice>
        </mc:AlternateContent>
        <mc:AlternateContent xmlns:mc="http://schemas.openxmlformats.org/markup-compatibility/2006">
          <mc:Choice Requires="x14">
            <control shapeId="1080" r:id="rId82" name="Button 90">
              <controlPr defaultSize="0" print="false" autoFill="0" autoPict="0" macro="Module5.opentextblock">
                <anchor moveWithCells="true" sizeWithCells="false">
                  <from>
                    <xdr:col>25</xdr:col>
                    <xdr:colOff>69480</xdr:colOff>
                    <xdr:row>92</xdr:row>
                    <xdr:rowOff>66960</xdr:rowOff>
                  </from>
                  <to>
                    <xdr:col>26</xdr:col>
                    <xdr:colOff>0</xdr:colOff>
                    <xdr:row>93</xdr:row>
                    <xdr:rowOff>-47520</xdr:rowOff>
                  </to>
                </anchor>
              </controlPr>
            </control>
          </mc:Choice>
        </mc:AlternateContent>
        <mc:AlternateContent xmlns:mc="http://schemas.openxmlformats.org/markup-compatibility/2006">
          <mc:Choice Requires="x14">
            <control shapeId="1081" r:id="rId83" name="Button 91">
              <controlPr defaultSize="0" print="false" autoFill="0" autoPict="0" macro="Module5.opentextblock">
                <anchor moveWithCells="true" sizeWithCells="false">
                  <from>
                    <xdr:col>25</xdr:col>
                    <xdr:colOff>69480</xdr:colOff>
                    <xdr:row>93</xdr:row>
                    <xdr:rowOff>66960</xdr:rowOff>
                  </from>
                  <to>
                    <xdr:col>26</xdr:col>
                    <xdr:colOff>0</xdr:colOff>
                    <xdr:row>94</xdr:row>
                    <xdr:rowOff>-47880</xdr:rowOff>
                  </to>
                </anchor>
              </controlPr>
            </control>
          </mc:Choice>
        </mc:AlternateContent>
        <mc:AlternateContent xmlns:mc="http://schemas.openxmlformats.org/markup-compatibility/2006">
          <mc:Choice Requires="x14">
            <control shapeId="1082" r:id="rId84" name="Button 92">
              <controlPr defaultSize="0" print="false" autoFill="0" autoPict="0" macro="Module5.opentextblock">
                <anchor moveWithCells="true" sizeWithCells="false">
                  <from>
                    <xdr:col>25</xdr:col>
                    <xdr:colOff>69480</xdr:colOff>
                    <xdr:row>94</xdr:row>
                    <xdr:rowOff>66960</xdr:rowOff>
                  </from>
                  <to>
                    <xdr:col>26</xdr:col>
                    <xdr:colOff>0</xdr:colOff>
                    <xdr:row>95</xdr:row>
                    <xdr:rowOff>-47520</xdr:rowOff>
                  </to>
                </anchor>
              </controlPr>
            </control>
          </mc:Choice>
        </mc:AlternateContent>
        <mc:AlternateContent xmlns:mc="http://schemas.openxmlformats.org/markup-compatibility/2006">
          <mc:Choice Requires="x14">
            <control shapeId="1083" r:id="rId85" name="Button 93">
              <controlPr defaultSize="0" print="false" autoFill="0" autoPict="0" macro="Module5.opentextblock">
                <anchor moveWithCells="true" sizeWithCells="false">
                  <from>
                    <xdr:col>25</xdr:col>
                    <xdr:colOff>69480</xdr:colOff>
                    <xdr:row>95</xdr:row>
                    <xdr:rowOff>66960</xdr:rowOff>
                  </from>
                  <to>
                    <xdr:col>26</xdr:col>
                    <xdr:colOff>0</xdr:colOff>
                    <xdr:row>96</xdr:row>
                    <xdr:rowOff>-47520</xdr:rowOff>
                  </to>
                </anchor>
              </controlPr>
            </control>
          </mc:Choice>
        </mc:AlternateContent>
        <mc:AlternateContent xmlns:mc="http://schemas.openxmlformats.org/markup-compatibility/2006">
          <mc:Choice Requires="x14">
            <control shapeId="1084" r:id="rId86" name="Button 94">
              <controlPr defaultSize="0" print="false" autoFill="0" autoPict="0" macro="Module5.opentextblock">
                <anchor moveWithCells="true" sizeWithCells="false">
                  <from>
                    <xdr:col>25</xdr:col>
                    <xdr:colOff>69480</xdr:colOff>
                    <xdr:row>96</xdr:row>
                    <xdr:rowOff>66960</xdr:rowOff>
                  </from>
                  <to>
                    <xdr:col>26</xdr:col>
                    <xdr:colOff>0</xdr:colOff>
                    <xdr:row>97</xdr:row>
                    <xdr:rowOff>-47880</xdr:rowOff>
                  </to>
                </anchor>
              </controlPr>
            </control>
          </mc:Choice>
        </mc:AlternateContent>
        <mc:AlternateContent xmlns:mc="http://schemas.openxmlformats.org/markup-compatibility/2006">
          <mc:Choice Requires="x14">
            <control shapeId="1085" r:id="rId87" name="Button 95">
              <controlPr defaultSize="0" print="false" autoFill="0" autoPict="0" macro="Module5.opentextblock">
                <anchor moveWithCells="true" sizeWithCells="false">
                  <from>
                    <xdr:col>25</xdr:col>
                    <xdr:colOff>69480</xdr:colOff>
                    <xdr:row>97</xdr:row>
                    <xdr:rowOff>66960</xdr:rowOff>
                  </from>
                  <to>
                    <xdr:col>26</xdr:col>
                    <xdr:colOff>0</xdr:colOff>
                    <xdr:row>98</xdr:row>
                    <xdr:rowOff>-47520</xdr:rowOff>
                  </to>
                </anchor>
              </controlPr>
            </control>
          </mc:Choice>
        </mc:AlternateContent>
        <mc:AlternateContent xmlns:mc="http://schemas.openxmlformats.org/markup-compatibility/2006">
          <mc:Choice Requires="x14">
            <control shapeId="1086" r:id="rId88" name="Button 96">
              <controlPr defaultSize="0" print="false" autoFill="0" autoPict="0" macro="Module5.opentextblock">
                <anchor moveWithCells="true" sizeWithCells="false">
                  <from>
                    <xdr:col>25</xdr:col>
                    <xdr:colOff>69480</xdr:colOff>
                    <xdr:row>98</xdr:row>
                    <xdr:rowOff>66960</xdr:rowOff>
                  </from>
                  <to>
                    <xdr:col>26</xdr:col>
                    <xdr:colOff>0</xdr:colOff>
                    <xdr:row>99</xdr:row>
                    <xdr:rowOff>-47520</xdr:rowOff>
                  </to>
                </anchor>
              </controlPr>
            </control>
          </mc:Choice>
        </mc:AlternateContent>
        <mc:AlternateContent xmlns:mc="http://schemas.openxmlformats.org/markup-compatibility/2006">
          <mc:Choice Requires="x14">
            <control shapeId="1087" r:id="rId89" name="Button 97">
              <controlPr defaultSize="0" print="false" autoFill="0" autoPict="0" macro="Module5.opentextblock">
                <anchor moveWithCells="true" sizeWithCells="false">
                  <from>
                    <xdr:col>25</xdr:col>
                    <xdr:colOff>69480</xdr:colOff>
                    <xdr:row>99</xdr:row>
                    <xdr:rowOff>66960</xdr:rowOff>
                  </from>
                  <to>
                    <xdr:col>26</xdr:col>
                    <xdr:colOff>0</xdr:colOff>
                    <xdr:row>100</xdr:row>
                    <xdr:rowOff>-47880</xdr:rowOff>
                  </to>
                </anchor>
              </controlPr>
            </control>
          </mc:Choice>
        </mc:AlternateContent>
        <mc:AlternateContent xmlns:mc="http://schemas.openxmlformats.org/markup-compatibility/2006">
          <mc:Choice Requires="x14">
            <control shapeId="1088" r:id="rId90" name="Button 98">
              <controlPr defaultSize="0" print="false" autoFill="0" autoPict="0" macro="Module5.opentextblock">
                <anchor moveWithCells="true" sizeWithCells="false">
                  <from>
                    <xdr:col>25</xdr:col>
                    <xdr:colOff>69480</xdr:colOff>
                    <xdr:row>100</xdr:row>
                    <xdr:rowOff>66960</xdr:rowOff>
                  </from>
                  <to>
                    <xdr:col>26</xdr:col>
                    <xdr:colOff>0</xdr:colOff>
                    <xdr:row>101</xdr:row>
                    <xdr:rowOff>-47520</xdr:rowOff>
                  </to>
                </anchor>
              </controlPr>
            </control>
          </mc:Choice>
        </mc:AlternateContent>
        <mc:AlternateContent xmlns:mc="http://schemas.openxmlformats.org/markup-compatibility/2006">
          <mc:Choice Requires="x14">
            <control shapeId="1089" r:id="rId91" name="Button 99">
              <controlPr defaultSize="0" print="false" autoFill="0" autoPict="0" macro="Module5.opentextblock">
                <anchor moveWithCells="true" sizeWithCells="false">
                  <from>
                    <xdr:col>25</xdr:col>
                    <xdr:colOff>69480</xdr:colOff>
                    <xdr:row>101</xdr:row>
                    <xdr:rowOff>66960</xdr:rowOff>
                  </from>
                  <to>
                    <xdr:col>26</xdr:col>
                    <xdr:colOff>0</xdr:colOff>
                    <xdr:row>102</xdr:row>
                    <xdr:rowOff>-47520</xdr:rowOff>
                  </to>
                </anchor>
              </controlPr>
            </control>
          </mc:Choice>
        </mc:AlternateContent>
        <mc:AlternateContent xmlns:mc="http://schemas.openxmlformats.org/markup-compatibility/2006">
          <mc:Choice Requires="x14">
            <control shapeId="1090" r:id="rId92" name="Button 100">
              <controlPr defaultSize="0" print="false" autoFill="0" autoPict="0" macro="Module5.opentextblock">
                <anchor moveWithCells="true" sizeWithCells="false">
                  <from>
                    <xdr:col>25</xdr:col>
                    <xdr:colOff>69480</xdr:colOff>
                    <xdr:row>102</xdr:row>
                    <xdr:rowOff>66960</xdr:rowOff>
                  </from>
                  <to>
                    <xdr:col>26</xdr:col>
                    <xdr:colOff>0</xdr:colOff>
                    <xdr:row>103</xdr:row>
                    <xdr:rowOff>-47880</xdr:rowOff>
                  </to>
                </anchor>
              </controlPr>
            </control>
          </mc:Choice>
        </mc:AlternateContent>
        <mc:AlternateContent xmlns:mc="http://schemas.openxmlformats.org/markup-compatibility/2006">
          <mc:Choice Requires="x14">
            <control shapeId="1091" r:id="rId93" name="Button 101">
              <controlPr defaultSize="0" print="false" autoFill="0" autoPict="0" macro="Module5.opentextblock">
                <anchor moveWithCells="true" sizeWithCells="false">
                  <from>
                    <xdr:col>25</xdr:col>
                    <xdr:colOff>69480</xdr:colOff>
                    <xdr:row>103</xdr:row>
                    <xdr:rowOff>66960</xdr:rowOff>
                  </from>
                  <to>
                    <xdr:col>26</xdr:col>
                    <xdr:colOff>0</xdr:colOff>
                    <xdr:row>104</xdr:row>
                    <xdr:rowOff>-47520</xdr:rowOff>
                  </to>
                </anchor>
              </controlPr>
            </control>
          </mc:Choice>
        </mc:AlternateContent>
        <mc:AlternateContent xmlns:mc="http://schemas.openxmlformats.org/markup-compatibility/2006">
          <mc:Choice Requires="x14">
            <control shapeId="1092" r:id="rId94" name="Button 102">
              <controlPr defaultSize="0" print="false" autoFill="0" autoPict="0" macro="Module5.opentextblock">
                <anchor moveWithCells="true" sizeWithCells="false">
                  <from>
                    <xdr:col>25</xdr:col>
                    <xdr:colOff>69480</xdr:colOff>
                    <xdr:row>104</xdr:row>
                    <xdr:rowOff>66960</xdr:rowOff>
                  </from>
                  <to>
                    <xdr:col>26</xdr:col>
                    <xdr:colOff>0</xdr:colOff>
                    <xdr:row>105</xdr:row>
                    <xdr:rowOff>-47520</xdr:rowOff>
                  </to>
                </anchor>
              </controlPr>
            </control>
          </mc:Choice>
        </mc:AlternateContent>
        <mc:AlternateContent xmlns:mc="http://schemas.openxmlformats.org/markup-compatibility/2006">
          <mc:Choice Requires="x14">
            <control shapeId="1093" r:id="rId95" name="Button 103">
              <controlPr defaultSize="0" print="false" autoFill="0" autoPict="0" macro="Module5.opentextblock">
                <anchor moveWithCells="true" sizeWithCells="false">
                  <from>
                    <xdr:col>25</xdr:col>
                    <xdr:colOff>69480</xdr:colOff>
                    <xdr:row>105</xdr:row>
                    <xdr:rowOff>66960</xdr:rowOff>
                  </from>
                  <to>
                    <xdr:col>26</xdr:col>
                    <xdr:colOff>0</xdr:colOff>
                    <xdr:row>106</xdr:row>
                    <xdr:rowOff>-47880</xdr:rowOff>
                  </to>
                </anchor>
              </controlPr>
            </control>
          </mc:Choice>
        </mc:AlternateContent>
        <mc:AlternateContent xmlns:mc="http://schemas.openxmlformats.org/markup-compatibility/2006">
          <mc:Choice Requires="x14">
            <control shapeId="1094" r:id="rId96" name="Button 104">
              <controlPr defaultSize="0" print="false" autoFill="0" autoPict="0" macro="Module5.opentextblock">
                <anchor moveWithCells="true" sizeWithCells="false">
                  <from>
                    <xdr:col>25</xdr:col>
                    <xdr:colOff>69480</xdr:colOff>
                    <xdr:row>106</xdr:row>
                    <xdr:rowOff>66960</xdr:rowOff>
                  </from>
                  <to>
                    <xdr:col>26</xdr:col>
                    <xdr:colOff>0</xdr:colOff>
                    <xdr:row>107</xdr:row>
                    <xdr:rowOff>-47520</xdr:rowOff>
                  </to>
                </anchor>
              </controlPr>
            </control>
          </mc:Choice>
        </mc:AlternateContent>
        <mc:AlternateContent xmlns:mc="http://schemas.openxmlformats.org/markup-compatibility/2006">
          <mc:Choice Requires="x14">
            <control shapeId="1095" r:id="rId97" name="Button 105">
              <controlPr defaultSize="0" print="false" autoFill="0" autoPict="0" macro="Module5.opentextblock">
                <anchor moveWithCells="true" sizeWithCells="false">
                  <from>
                    <xdr:col>25</xdr:col>
                    <xdr:colOff>69480</xdr:colOff>
                    <xdr:row>107</xdr:row>
                    <xdr:rowOff>66960</xdr:rowOff>
                  </from>
                  <to>
                    <xdr:col>26</xdr:col>
                    <xdr:colOff>0</xdr:colOff>
                    <xdr:row>108</xdr:row>
                    <xdr:rowOff>-47520</xdr:rowOff>
                  </to>
                </anchor>
              </controlPr>
            </control>
          </mc:Choice>
        </mc:AlternateContent>
        <mc:AlternateContent xmlns:mc="http://schemas.openxmlformats.org/markup-compatibility/2006">
          <mc:Choice Requires="x14">
            <control shapeId="1096" r:id="rId98" name="Button 106">
              <controlPr defaultSize="0" print="false" autoFill="0" autoPict="0" macro="Module5.opentextblock">
                <anchor moveWithCells="true" sizeWithCells="false">
                  <from>
                    <xdr:col>25</xdr:col>
                    <xdr:colOff>69480</xdr:colOff>
                    <xdr:row>108</xdr:row>
                    <xdr:rowOff>66960</xdr:rowOff>
                  </from>
                  <to>
                    <xdr:col>26</xdr:col>
                    <xdr:colOff>0</xdr:colOff>
                    <xdr:row>109</xdr:row>
                    <xdr:rowOff>-47880</xdr:rowOff>
                  </to>
                </anchor>
              </controlPr>
            </control>
          </mc:Choice>
        </mc:AlternateContent>
        <mc:AlternateContent xmlns:mc="http://schemas.openxmlformats.org/markup-compatibility/2006">
          <mc:Choice Requires="x14">
            <control shapeId="1097" r:id="rId99" name="Button 107">
              <controlPr defaultSize="0" print="false" autoFill="0" autoPict="0" macro="Module5.opentextblock">
                <anchor moveWithCells="true" sizeWithCells="false">
                  <from>
                    <xdr:col>25</xdr:col>
                    <xdr:colOff>69480</xdr:colOff>
                    <xdr:row>109</xdr:row>
                    <xdr:rowOff>66960</xdr:rowOff>
                  </from>
                  <to>
                    <xdr:col>26</xdr:col>
                    <xdr:colOff>0</xdr:colOff>
                    <xdr:row>110</xdr:row>
                    <xdr:rowOff>-47520</xdr:rowOff>
                  </to>
                </anchor>
              </controlPr>
            </control>
          </mc:Choice>
        </mc:AlternateContent>
        <mc:AlternateContent xmlns:mc="http://schemas.openxmlformats.org/markup-compatibility/2006">
          <mc:Choice Requires="x14">
            <control shapeId="1098" r:id="rId100" name="Button 108">
              <controlPr defaultSize="0" print="false" autoFill="0" autoPict="0" macro="Module5.opentextblock">
                <anchor moveWithCells="true" sizeWithCells="false">
                  <from>
                    <xdr:col>25</xdr:col>
                    <xdr:colOff>69480</xdr:colOff>
                    <xdr:row>110</xdr:row>
                    <xdr:rowOff>66960</xdr:rowOff>
                  </from>
                  <to>
                    <xdr:col>26</xdr:col>
                    <xdr:colOff>0</xdr:colOff>
                    <xdr:row>111</xdr:row>
                    <xdr:rowOff>-47520</xdr:rowOff>
                  </to>
                </anchor>
              </controlPr>
            </control>
          </mc:Choice>
        </mc:AlternateContent>
        <mc:AlternateContent xmlns:mc="http://schemas.openxmlformats.org/markup-compatibility/2006">
          <mc:Choice Requires="x14">
            <control shapeId="1099" r:id="rId101" name="Button 109">
              <controlPr defaultSize="0" print="false" autoFill="0" autoPict="0" macro="Module5.opentextblock">
                <anchor moveWithCells="true" sizeWithCells="false">
                  <from>
                    <xdr:col>25</xdr:col>
                    <xdr:colOff>69480</xdr:colOff>
                    <xdr:row>111</xdr:row>
                    <xdr:rowOff>66960</xdr:rowOff>
                  </from>
                  <to>
                    <xdr:col>26</xdr:col>
                    <xdr:colOff>0</xdr:colOff>
                    <xdr:row>112</xdr:row>
                    <xdr:rowOff>-47880</xdr:rowOff>
                  </to>
                </anchor>
              </controlPr>
            </control>
          </mc:Choice>
        </mc:AlternateContent>
        <mc:AlternateContent xmlns:mc="http://schemas.openxmlformats.org/markup-compatibility/2006">
          <mc:Choice Requires="x14">
            <control shapeId="1100" r:id="rId102" name="Button 110">
              <controlPr defaultSize="0" print="false" autoFill="0" autoPict="0" macro="Module5.opentextblock">
                <anchor moveWithCells="true" sizeWithCells="false">
                  <from>
                    <xdr:col>25</xdr:col>
                    <xdr:colOff>69480</xdr:colOff>
                    <xdr:row>112</xdr:row>
                    <xdr:rowOff>66960</xdr:rowOff>
                  </from>
                  <to>
                    <xdr:col>26</xdr:col>
                    <xdr:colOff>0</xdr:colOff>
                    <xdr:row>113</xdr:row>
                    <xdr:rowOff>-47520</xdr:rowOff>
                  </to>
                </anchor>
              </controlPr>
            </control>
          </mc:Choice>
        </mc:AlternateContent>
        <mc:AlternateContent xmlns:mc="http://schemas.openxmlformats.org/markup-compatibility/2006">
          <mc:Choice Requires="x14">
            <control shapeId="1101" r:id="rId103" name="Button 111">
              <controlPr defaultSize="0" print="false" autoFill="0" autoPict="0" macro="Module5.opentextblock">
                <anchor moveWithCells="true" sizeWithCells="false">
                  <from>
                    <xdr:col>25</xdr:col>
                    <xdr:colOff>69480</xdr:colOff>
                    <xdr:row>113</xdr:row>
                    <xdr:rowOff>66960</xdr:rowOff>
                  </from>
                  <to>
                    <xdr:col>26</xdr:col>
                    <xdr:colOff>0</xdr:colOff>
                    <xdr:row>114</xdr:row>
                    <xdr:rowOff>-47520</xdr:rowOff>
                  </to>
                </anchor>
              </controlPr>
            </control>
          </mc:Choice>
        </mc:AlternateContent>
        <mc:AlternateContent xmlns:mc="http://schemas.openxmlformats.org/markup-compatibility/2006">
          <mc:Choice Requires="x14">
            <control shapeId="1102" r:id="rId104" name="Button 112">
              <controlPr defaultSize="0" print="false" autoFill="0" autoPict="0" macro="Module5.opentextblock">
                <anchor moveWithCells="true" sizeWithCells="false">
                  <from>
                    <xdr:col>25</xdr:col>
                    <xdr:colOff>69480</xdr:colOff>
                    <xdr:row>114</xdr:row>
                    <xdr:rowOff>66960</xdr:rowOff>
                  </from>
                  <to>
                    <xdr:col>26</xdr:col>
                    <xdr:colOff>0</xdr:colOff>
                    <xdr:row>115</xdr:row>
                    <xdr:rowOff>-47880</xdr:rowOff>
                  </to>
                </anchor>
              </controlPr>
            </control>
          </mc:Choice>
        </mc:AlternateContent>
        <mc:AlternateContent xmlns:mc="http://schemas.openxmlformats.org/markup-compatibility/2006">
          <mc:Choice Requires="x14">
            <control shapeId="1103" r:id="rId105" name="Button 113">
              <controlPr defaultSize="0" print="false" autoFill="0" autoPict="0" macro="Module5.opentextblock">
                <anchor moveWithCells="true" sizeWithCells="false">
                  <from>
                    <xdr:col>25</xdr:col>
                    <xdr:colOff>69480</xdr:colOff>
                    <xdr:row>115</xdr:row>
                    <xdr:rowOff>66960</xdr:rowOff>
                  </from>
                  <to>
                    <xdr:col>26</xdr:col>
                    <xdr:colOff>0</xdr:colOff>
                    <xdr:row>116</xdr:row>
                    <xdr:rowOff>-47520</xdr:rowOff>
                  </to>
                </anchor>
              </controlPr>
            </control>
          </mc:Choice>
        </mc:AlternateContent>
        <mc:AlternateContent xmlns:mc="http://schemas.openxmlformats.org/markup-compatibility/2006">
          <mc:Choice Requires="x14">
            <control shapeId="1104" r:id="rId106" name="Button 114">
              <controlPr defaultSize="0" print="false" autoFill="0" autoPict="0" macro="Module5.opentextblock">
                <anchor moveWithCells="true" sizeWithCells="false">
                  <from>
                    <xdr:col>25</xdr:col>
                    <xdr:colOff>69480</xdr:colOff>
                    <xdr:row>116</xdr:row>
                    <xdr:rowOff>66960</xdr:rowOff>
                  </from>
                  <to>
                    <xdr:col>26</xdr:col>
                    <xdr:colOff>0</xdr:colOff>
                    <xdr:row>117</xdr:row>
                    <xdr:rowOff>-47520</xdr:rowOff>
                  </to>
                </anchor>
              </controlPr>
            </control>
          </mc:Choice>
        </mc:AlternateContent>
        <mc:AlternateContent xmlns:mc="http://schemas.openxmlformats.org/markup-compatibility/2006">
          <mc:Choice Requires="x14">
            <control shapeId="1105" r:id="rId107" name="Button 115">
              <controlPr defaultSize="0" print="false" autoFill="0" autoPict="0" macro="Module5.opentextblock">
                <anchor moveWithCells="true" sizeWithCells="false">
                  <from>
                    <xdr:col>25</xdr:col>
                    <xdr:colOff>69480</xdr:colOff>
                    <xdr:row>117</xdr:row>
                    <xdr:rowOff>66960</xdr:rowOff>
                  </from>
                  <to>
                    <xdr:col>26</xdr:col>
                    <xdr:colOff>0</xdr:colOff>
                    <xdr:row>118</xdr:row>
                    <xdr:rowOff>-47880</xdr:rowOff>
                  </to>
                </anchor>
              </controlPr>
            </control>
          </mc:Choice>
        </mc:AlternateContent>
        <mc:AlternateContent xmlns:mc="http://schemas.openxmlformats.org/markup-compatibility/2006">
          <mc:Choice Requires="x14">
            <control shapeId="1106" r:id="rId108" name="Button 116">
              <controlPr defaultSize="0" print="false" autoFill="0" autoPict="0" macro="Module5.opentextblock">
                <anchor moveWithCells="true" sizeWithCells="false">
                  <from>
                    <xdr:col>25</xdr:col>
                    <xdr:colOff>69480</xdr:colOff>
                    <xdr:row>118</xdr:row>
                    <xdr:rowOff>66960</xdr:rowOff>
                  </from>
                  <to>
                    <xdr:col>26</xdr:col>
                    <xdr:colOff>0</xdr:colOff>
                    <xdr:row>119</xdr:row>
                    <xdr:rowOff>-47520</xdr:rowOff>
                  </to>
                </anchor>
              </controlPr>
            </control>
          </mc:Choice>
        </mc:AlternateContent>
        <mc:AlternateContent xmlns:mc="http://schemas.openxmlformats.org/markup-compatibility/2006">
          <mc:Choice Requires="x14">
            <control shapeId="1107" r:id="rId109" name="Button 117">
              <controlPr defaultSize="0" print="false" autoFill="0" autoPict="0" macro="Module5.opentextblock">
                <anchor moveWithCells="true" sizeWithCells="false">
                  <from>
                    <xdr:col>25</xdr:col>
                    <xdr:colOff>69480</xdr:colOff>
                    <xdr:row>119</xdr:row>
                    <xdr:rowOff>66960</xdr:rowOff>
                  </from>
                  <to>
                    <xdr:col>26</xdr:col>
                    <xdr:colOff>0</xdr:colOff>
                    <xdr:row>120</xdr:row>
                    <xdr:rowOff>-47520</xdr:rowOff>
                  </to>
                </anchor>
              </controlPr>
            </control>
          </mc:Choice>
        </mc:AlternateContent>
        <mc:AlternateContent xmlns:mc="http://schemas.openxmlformats.org/markup-compatibility/2006">
          <mc:Choice Requires="x14">
            <control shapeId="1108" r:id="rId110" name="Button 118">
              <controlPr defaultSize="0" print="false" autoFill="0" autoPict="0" macro="Module5.opentextblock">
                <anchor moveWithCells="true" sizeWithCells="false">
                  <from>
                    <xdr:col>25</xdr:col>
                    <xdr:colOff>69480</xdr:colOff>
                    <xdr:row>120</xdr:row>
                    <xdr:rowOff>66960</xdr:rowOff>
                  </from>
                  <to>
                    <xdr:col>26</xdr:col>
                    <xdr:colOff>0</xdr:colOff>
                    <xdr:row>121</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Z4"/>
    </sheetView>
  </sheetViews>
  <sheetFormatPr defaultColWidth="8.96484375" defaultRowHeight="15" zeroHeight="false" outlineLevelRow="0" outlineLevelCol="0"/>
  <sheetData>
    <row r="1" customFormat="false" ht="15" hidden="false" customHeight="false" outlineLevel="0" collapsed="false">
      <c r="B1" s="35" t="s">
        <v>249</v>
      </c>
      <c r="E1" s="0" t="n">
        <v>12</v>
      </c>
    </row>
    <row r="2" customFormat="false" ht="15" hidden="false" customHeight="false" outlineLevel="0" collapsed="false">
      <c r="B2" s="35" t="s">
        <v>250</v>
      </c>
    </row>
    <row r="3" customFormat="false" ht="15" hidden="false" customHeight="false" outlineLevel="0" collapsed="false">
      <c r="B3" s="35" t="s">
        <v>251</v>
      </c>
    </row>
    <row r="4" customFormat="false" ht="15" hidden="false" customHeight="false" outlineLevel="0" collapsed="false">
      <c r="B4" s="35" t="s">
        <v>252</v>
      </c>
    </row>
    <row r="5" customFormat="false" ht="15" hidden="false" customHeight="false" outlineLevel="0" collapsed="false">
      <c r="B5" s="35" t="s">
        <v>252</v>
      </c>
    </row>
    <row r="6" customFormat="false" ht="15" hidden="false" customHeight="false" outlineLevel="0" collapsed="false">
      <c r="B6" s="35" t="s">
        <v>252</v>
      </c>
    </row>
    <row r="7" customFormat="false" ht="15" hidden="false" customHeight="false" outlineLevel="0" collapsed="false">
      <c r="B7" s="35" t="s">
        <v>252</v>
      </c>
    </row>
    <row r="8" customFormat="false" ht="15" hidden="false" customHeight="false" outlineLevel="0" collapsed="false">
      <c r="B8" s="35" t="s">
        <v>253</v>
      </c>
    </row>
    <row r="9" customFormat="false" ht="15" hidden="false" customHeight="false" outlineLevel="0" collapsed="false">
      <c r="B9" s="35" t="s">
        <v>253</v>
      </c>
    </row>
    <row r="10" customFormat="false" ht="15" hidden="false" customHeight="false" outlineLevel="0" collapsed="false">
      <c r="B10" s="35" t="s">
        <v>254</v>
      </c>
    </row>
    <row r="11" customFormat="false" ht="15" hidden="false" customHeight="false" outlineLevel="0" collapsed="false">
      <c r="B11" s="35" t="s">
        <v>255</v>
      </c>
    </row>
    <row r="12" customFormat="false" ht="15" hidden="false" customHeight="false" outlineLevel="0" collapsed="false">
      <c r="B12"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47.14"/>
    <col collapsed="false" customWidth="true" hidden="false" outlineLevel="0" max="2" min="2" style="0" width="47.28"/>
    <col collapsed="false" customWidth="true" hidden="false" outlineLevel="0" max="3" min="3" style="0" width="26.42"/>
    <col collapsed="false" customWidth="true" hidden="false" outlineLevel="0" max="4" min="4" style="0" width="14.28"/>
  </cols>
  <sheetData>
    <row r="1" customFormat="false" ht="18.75" hidden="false" customHeight="false" outlineLevel="0" collapsed="false">
      <c r="A1" s="105" t="s">
        <v>256</v>
      </c>
      <c r="B1" s="105" t="s">
        <v>257</v>
      </c>
      <c r="C1" s="105" t="s">
        <v>258</v>
      </c>
      <c r="D1" s="105" t="s">
        <v>259</v>
      </c>
    </row>
    <row r="2" customFormat="false" ht="15" hidden="false" customHeight="false" outlineLevel="0" collapsed="false">
      <c r="A2" s="0" t="s">
        <v>48</v>
      </c>
      <c r="B2" s="0" t="s">
        <v>46</v>
      </c>
      <c r="C2" s="0" t="s">
        <v>260</v>
      </c>
      <c r="D2" s="0" t="s">
        <v>261</v>
      </c>
    </row>
    <row r="3" customFormat="false" ht="15" hidden="false" customHeight="false" outlineLevel="0" collapsed="false">
      <c r="A3" s="0" t="s">
        <v>53</v>
      </c>
      <c r="B3" s="0" t="s">
        <v>51</v>
      </c>
      <c r="C3" s="0" t="s">
        <v>262</v>
      </c>
      <c r="D3" s="0" t="s">
        <v>261</v>
      </c>
    </row>
    <row r="4" customFormat="false" ht="15" hidden="false" customHeight="false" outlineLevel="0" collapsed="false">
      <c r="A4" s="0" t="s">
        <v>59</v>
      </c>
      <c r="B4" s="0" t="s">
        <v>57</v>
      </c>
      <c r="C4" s="0" t="s">
        <v>260</v>
      </c>
      <c r="D4" s="0" t="s">
        <v>261</v>
      </c>
    </row>
    <row r="5" customFormat="false" ht="15" hidden="false" customHeight="false" outlineLevel="0" collapsed="false">
      <c r="A5" s="0" t="s">
        <v>64</v>
      </c>
      <c r="B5" s="0" t="s">
        <v>62</v>
      </c>
      <c r="C5" s="0" t="s">
        <v>260</v>
      </c>
      <c r="D5" s="0" t="s">
        <v>261</v>
      </c>
    </row>
    <row r="6" customFormat="false" ht="15" hidden="false" customHeight="false" outlineLevel="0" collapsed="false">
      <c r="A6" s="0" t="s">
        <v>67</v>
      </c>
      <c r="B6" s="0" t="s">
        <v>66</v>
      </c>
      <c r="C6" s="0" t="s">
        <v>263</v>
      </c>
      <c r="D6" s="0" t="s">
        <v>264</v>
      </c>
    </row>
    <row r="7" customFormat="false" ht="15" hidden="false" customHeight="false" outlineLevel="0" collapsed="false">
      <c r="A7" s="0" t="s">
        <v>70</v>
      </c>
      <c r="B7" s="0" t="s">
        <v>69</v>
      </c>
      <c r="C7" s="0" t="s">
        <v>263</v>
      </c>
      <c r="D7" s="0" t="s">
        <v>264</v>
      </c>
    </row>
    <row r="8" customFormat="false" ht="15" hidden="false" customHeight="false" outlineLevel="0" collapsed="false">
      <c r="A8" s="0" t="s">
        <v>73</v>
      </c>
      <c r="B8" s="0" t="s">
        <v>72</v>
      </c>
      <c r="C8" s="0" t="s">
        <v>265</v>
      </c>
      <c r="D8" s="0" t="s">
        <v>264</v>
      </c>
    </row>
    <row r="9" customFormat="false" ht="15" hidden="false" customHeight="false" outlineLevel="0" collapsed="false">
      <c r="A9" s="0" t="s">
        <v>76</v>
      </c>
      <c r="B9" s="0" t="s">
        <v>75</v>
      </c>
      <c r="C9" s="0" t="s">
        <v>263</v>
      </c>
      <c r="D9" s="0" t="s">
        <v>264</v>
      </c>
    </row>
    <row r="10" customFormat="false" ht="15" hidden="false" customHeight="false" outlineLevel="0" collapsed="false">
      <c r="A10" s="0" t="s">
        <v>79</v>
      </c>
      <c r="B10" s="0" t="s">
        <v>78</v>
      </c>
      <c r="C10" s="0" t="s">
        <v>263</v>
      </c>
      <c r="D10" s="0" t="s">
        <v>264</v>
      </c>
    </row>
    <row r="11" customFormat="false" ht="15" hidden="false" customHeight="false" outlineLevel="0" collapsed="false">
      <c r="A11" s="0" t="s">
        <v>81</v>
      </c>
      <c r="B11" s="0" t="s">
        <v>80</v>
      </c>
      <c r="C11" s="0" t="s">
        <v>266</v>
      </c>
      <c r="D11" s="0" t="s">
        <v>264</v>
      </c>
    </row>
    <row r="12" customFormat="false" ht="15" hidden="false" customHeight="false" outlineLevel="0" collapsed="false">
      <c r="A12" s="0" t="s">
        <v>83</v>
      </c>
      <c r="B12" s="0" t="s">
        <v>82</v>
      </c>
      <c r="C12" s="0" t="s">
        <v>267</v>
      </c>
      <c r="D12" s="0" t="s">
        <v>264</v>
      </c>
    </row>
    <row r="13" customFormat="false" ht="15" hidden="false" customHeight="false" outlineLevel="0" collapsed="false">
      <c r="A13" s="0" t="s">
        <v>85</v>
      </c>
      <c r="B13" s="0" t="s">
        <v>84</v>
      </c>
      <c r="C13" s="0" t="s">
        <v>267</v>
      </c>
      <c r="D13" s="0" t="s">
        <v>264</v>
      </c>
    </row>
    <row r="14" customFormat="false" ht="15" hidden="false" customHeight="false" outlineLevel="0" collapsed="false">
      <c r="A14" s="0" t="s">
        <v>119</v>
      </c>
      <c r="C14" s="0" t="s">
        <v>260</v>
      </c>
      <c r="D14" s="0" t="s">
        <v>264</v>
      </c>
    </row>
    <row r="15" customFormat="false" ht="15" hidden="false" customHeight="false" outlineLevel="0" collapsed="false">
      <c r="A15" s="0" t="s">
        <v>120</v>
      </c>
      <c r="C15" s="0" t="s">
        <v>268</v>
      </c>
      <c r="D15" s="0" t="s">
        <v>264</v>
      </c>
    </row>
    <row r="16" customFormat="false" ht="15" hidden="false" customHeight="false" outlineLevel="0" collapsed="false">
      <c r="A16" s="0" t="s">
        <v>121</v>
      </c>
      <c r="C16" s="0" t="s">
        <v>260</v>
      </c>
      <c r="D16" s="0" t="s">
        <v>264</v>
      </c>
    </row>
    <row r="17" customFormat="false" ht="15" hidden="false" customHeight="false" outlineLevel="0" collapsed="false">
      <c r="A17" s="0" t="s">
        <v>122</v>
      </c>
      <c r="C17" s="0" t="s">
        <v>268</v>
      </c>
      <c r="D17" s="0" t="s">
        <v>264</v>
      </c>
    </row>
    <row r="18" customFormat="false" ht="15" hidden="false" customHeight="false" outlineLevel="0" collapsed="false">
      <c r="A18" s="0" t="s">
        <v>123</v>
      </c>
      <c r="C18" s="0" t="s">
        <v>260</v>
      </c>
      <c r="D18" s="0" t="s">
        <v>264</v>
      </c>
    </row>
    <row r="19" customFormat="false" ht="15" hidden="false" customHeight="false" outlineLevel="0" collapsed="false">
      <c r="A19" s="0" t="s">
        <v>124</v>
      </c>
      <c r="C19" s="0" t="s">
        <v>269</v>
      </c>
      <c r="D19" s="0" t="s">
        <v>264</v>
      </c>
    </row>
    <row r="20" customFormat="false" ht="15" hidden="false" customHeight="false" outlineLevel="0" collapsed="false">
      <c r="A20" s="0" t="s">
        <v>126</v>
      </c>
      <c r="C20" s="0" t="s">
        <v>270</v>
      </c>
      <c r="D20" s="0" t="s">
        <v>264</v>
      </c>
    </row>
    <row r="21" customFormat="false" ht="15" hidden="false" customHeight="false" outlineLevel="0" collapsed="false">
      <c r="A21" s="0" t="s">
        <v>128</v>
      </c>
      <c r="C21" s="0" t="s">
        <v>270</v>
      </c>
      <c r="D21" s="0" t="s">
        <v>264</v>
      </c>
    </row>
    <row r="22" customFormat="false" ht="15" hidden="false" customHeight="false" outlineLevel="0" collapsed="false">
      <c r="A22" s="0" t="s">
        <v>129</v>
      </c>
      <c r="C22" s="0" t="s">
        <v>270</v>
      </c>
      <c r="D22" s="0" t="s">
        <v>264</v>
      </c>
    </row>
    <row r="23" customFormat="false" ht="15" hidden="false" customHeight="false" outlineLevel="0" collapsed="false">
      <c r="A23" s="0" t="s">
        <v>129</v>
      </c>
      <c r="C23" s="0" t="s">
        <v>270</v>
      </c>
      <c r="D23" s="0" t="s">
        <v>264</v>
      </c>
    </row>
    <row r="24" customFormat="false" ht="15" hidden="false" customHeight="false" outlineLevel="0" collapsed="false">
      <c r="A24" s="0" t="s">
        <v>130</v>
      </c>
      <c r="C24" s="0" t="s">
        <v>271</v>
      </c>
      <c r="D24" s="0" t="s">
        <v>264</v>
      </c>
    </row>
    <row r="25" customFormat="false" ht="15" hidden="false" customHeight="false" outlineLevel="0" collapsed="false">
      <c r="A25" s="0" t="s">
        <v>132</v>
      </c>
      <c r="C25" s="0" t="s">
        <v>272</v>
      </c>
      <c r="D25" s="0" t="s">
        <v>264</v>
      </c>
    </row>
    <row r="26" customFormat="false" ht="15" hidden="false" customHeight="false" outlineLevel="0" collapsed="false">
      <c r="A26" s="0" t="s">
        <v>133</v>
      </c>
      <c r="C26" s="0" t="s">
        <v>260</v>
      </c>
      <c r="D26" s="0" t="s">
        <v>264</v>
      </c>
    </row>
    <row r="27" customFormat="false" ht="15" hidden="false" customHeight="false" outlineLevel="0" collapsed="false">
      <c r="A27" s="0" t="s">
        <v>134</v>
      </c>
      <c r="C27" s="0" t="s">
        <v>273</v>
      </c>
      <c r="D27" s="0" t="s">
        <v>264</v>
      </c>
    </row>
    <row r="28" customFormat="false" ht="15" hidden="false" customHeight="false" outlineLevel="0" collapsed="false">
      <c r="A28" s="0" t="s">
        <v>135</v>
      </c>
      <c r="C28" s="0" t="s">
        <v>272</v>
      </c>
      <c r="D28" s="0" t="s">
        <v>264</v>
      </c>
    </row>
    <row r="29" customFormat="false" ht="15" hidden="false" customHeight="false" outlineLevel="0" collapsed="false">
      <c r="A29" s="0" t="s">
        <v>136</v>
      </c>
      <c r="C29" s="0" t="s">
        <v>260</v>
      </c>
      <c r="D29" s="0" t="s">
        <v>264</v>
      </c>
    </row>
    <row r="30" customFormat="false" ht="15" hidden="false" customHeight="false" outlineLevel="0" collapsed="false">
      <c r="A30" s="0" t="s">
        <v>137</v>
      </c>
      <c r="C30" s="0" t="s">
        <v>274</v>
      </c>
      <c r="D30" s="0" t="s">
        <v>264</v>
      </c>
    </row>
    <row r="31" customFormat="false" ht="15" hidden="false" customHeight="false" outlineLevel="0" collapsed="false">
      <c r="A31" s="0" t="s">
        <v>138</v>
      </c>
      <c r="C31" s="0" t="s">
        <v>260</v>
      </c>
      <c r="D31" s="0" t="s">
        <v>264</v>
      </c>
    </row>
    <row r="32" customFormat="false" ht="15" hidden="false" customHeight="false" outlineLevel="0" collapsed="false">
      <c r="A32" s="0" t="s">
        <v>125</v>
      </c>
      <c r="C32" s="0" t="s">
        <v>260</v>
      </c>
      <c r="D32" s="0" t="s">
        <v>264</v>
      </c>
    </row>
    <row r="33" customFormat="false" ht="15" hidden="false" customHeight="false" outlineLevel="0" collapsed="false">
      <c r="A33" s="0" t="s">
        <v>131</v>
      </c>
      <c r="C33" s="0" t="s">
        <v>260</v>
      </c>
      <c r="D33" s="0" t="s">
        <v>264</v>
      </c>
    </row>
    <row r="34" customFormat="false" ht="15" hidden="false" customHeight="false" outlineLevel="0" collapsed="false">
      <c r="A34" s="0" t="s">
        <v>88</v>
      </c>
      <c r="B34" s="0" t="s">
        <v>275</v>
      </c>
      <c r="C34" s="0" t="s">
        <v>276</v>
      </c>
      <c r="D34" s="0" t="s">
        <v>264</v>
      </c>
    </row>
    <row r="35" customFormat="false" ht="15" hidden="false" customHeight="false" outlineLevel="0" collapsed="false">
      <c r="A35" s="0" t="s">
        <v>90</v>
      </c>
      <c r="B35" s="0" t="s">
        <v>277</v>
      </c>
      <c r="C35" s="0" t="s">
        <v>276</v>
      </c>
      <c r="D35" s="0" t="s">
        <v>264</v>
      </c>
    </row>
    <row r="36" customFormat="false" ht="15" hidden="false" customHeight="false" outlineLevel="0" collapsed="false">
      <c r="A36" s="0" t="s">
        <v>93</v>
      </c>
      <c r="B36" s="0" t="s">
        <v>278</v>
      </c>
      <c r="C36" s="0" t="s">
        <v>267</v>
      </c>
      <c r="D36" s="0" t="s">
        <v>264</v>
      </c>
    </row>
    <row r="37" customFormat="false" ht="15" hidden="false" customHeight="false" outlineLevel="0" collapsed="false">
      <c r="A37" s="0" t="s">
        <v>95</v>
      </c>
      <c r="B37" s="0" t="s">
        <v>279</v>
      </c>
      <c r="C37" s="0" t="s">
        <v>267</v>
      </c>
      <c r="D37" s="0" t="s">
        <v>264</v>
      </c>
    </row>
    <row r="38" customFormat="false" ht="15" hidden="false" customHeight="false" outlineLevel="0" collapsed="false">
      <c r="A38" s="0" t="s">
        <v>98</v>
      </c>
      <c r="B38" s="0" t="s">
        <v>280</v>
      </c>
      <c r="C38" s="0" t="s">
        <v>281</v>
      </c>
      <c r="D38" s="0" t="s">
        <v>264</v>
      </c>
    </row>
    <row r="39" customFormat="false" ht="15" hidden="false" customHeight="false" outlineLevel="0" collapsed="false">
      <c r="A39" s="0" t="s">
        <v>127</v>
      </c>
      <c r="B39" s="0" t="s">
        <v>166</v>
      </c>
      <c r="C39" s="0" t="s">
        <v>260</v>
      </c>
      <c r="D39" s="0" t="s">
        <v>264</v>
      </c>
    </row>
    <row r="40" customFormat="false" ht="15" hidden="false" customHeight="false" outlineLevel="0" collapsed="false">
      <c r="A40" s="0" t="s">
        <v>139</v>
      </c>
      <c r="B40" s="0" t="s">
        <v>171</v>
      </c>
      <c r="C40" s="0" t="s">
        <v>281</v>
      </c>
      <c r="D40"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5:17:49Z</dcterms:created>
  <dc:creator>UJALA</dc:creator>
  <dc:description/>
  <dc:language>en-US</dc:language>
  <cp:lastModifiedBy>Swetha R.</cp:lastModifiedBy>
  <dcterms:modified xsi:type="dcterms:W3CDTF">2024-11-27T1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305594db-e4a2-4ec9-a41a-c66b048da884</vt:lpwstr>
  </property>
</Properties>
</file>