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108.xml.rels" ContentType="application/vnd.openxmlformats-package.relationships+xml"/>
  <Override PartName="/xl/drawings/_rels/drawing2.xml.rels" ContentType="application/vnd.openxmlformats-package.relationships+xml"/>
  <Override PartName="/xl/drawings/_rels/drawing103.xml.rels" ContentType="application/vnd.openxmlformats-package.relationships+xml"/>
  <Override PartName="/xl/drawings/_rels/drawing107.xml.rels" ContentType="application/vnd.openxmlformats-package.relationships+xml"/>
  <Override PartName="/xl/drawings/_rels/drawing106.xml.rels" ContentType="application/vnd.openxmlformats-package.relationships+xml"/>
  <Override PartName="/xl/drawings/_rels/drawing100.xml.rels" ContentType="application/vnd.openxmlformats-package.relationships+xml"/>
  <Override PartName="/xl/drawings/_rels/drawing24.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90.xml.rels" ContentType="application/vnd.openxmlformats-package.relationships+xml"/>
  <Override PartName="/xl/drawings/_rels/drawing1.xml.rels" ContentType="application/vnd.openxmlformats-package.relationships+xml"/>
  <Override PartName="/xl/drawings/_rels/drawing85.xml.rels" ContentType="application/vnd.openxmlformats-package.relationships+xml"/>
  <Override PartName="/xl/drawings/drawing10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5.xml" ContentType="application/vnd.openxmlformats-officedocument.drawing+xml"/>
  <Override PartName="/xl/drawings/drawing108.xml" ContentType="application/vnd.openxmlformats-officedocument.drawing+xml"/>
  <Override PartName="/xl/drawings/drawing107.xml" ContentType="application/vnd.openxmlformats-officedocument.drawing+xml"/>
  <Override PartName="/xl/drawings/drawing106.xml" ContentType="application/vnd.openxmlformats-officedocument.drawing+xml"/>
  <Override PartName="/xl/drawings/drawing105.xml" ContentType="application/vnd.openxmlformats-officedocument.drawing+xml"/>
  <Override PartName="/xl/drawings/drawing24.xml" ContentType="application/vnd.openxmlformats-officedocument.drawing+xml"/>
  <Override PartName="/xl/drawings/drawing104.xml" ContentType="application/vnd.openxmlformats-officedocument.drawing+xml"/>
  <Override PartName="/xl/drawings/vmlDrawing1.vml" ContentType="application/vnd.openxmlformats-officedocument.vmlDrawing"/>
  <Override PartName="/xl/drawings/drawing103.xml" ContentType="application/vnd.openxmlformats-officedocument.drawing+xml"/>
  <Override PartName="/xl/drawings/drawing90.xml" ContentType="application/vnd.openxmlformats-officedocument.drawing+xml"/>
  <Override PartName="/xl/drawings/drawing100.xml" ContentType="application/vnd.openxmlformats-officedocument.drawing+xml"/>
  <Override PartName="/xl/drawings/drawing10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Annx 1 - RPT" sheetId="7" state="visible" r:id="rId8"/>
    <sheet name="TextBlock" sheetId="8" state="hidden" r:id="rId9"/>
    <sheet name="Annx II - Website" sheetId="9" state="hidden" r:id="rId10"/>
    <sheet name="Annx 1 - Affirmations" sheetId="10" state="visible" r:id="rId11"/>
    <sheet name="Annx II - Annual Affirmations" sheetId="11" state="hidden" r:id="rId12"/>
    <sheet name="Annx II - Annual Aff. (contd)" sheetId="12" state="hidden" r:id="rId13"/>
    <sheet name="Annexure III" sheetId="13" state="hidden" r:id="rId14"/>
    <sheet name="Half yearly Affirmations" sheetId="14" state="hidden" r:id="rId15"/>
    <sheet name="Additional Half Yearly Disc" sheetId="15" state="hidden" r:id="rId16"/>
    <sheet name="Taxonomy" sheetId="16" state="hidden" r:id="rId17"/>
    <sheet name="Signatory Details" sheetId="17" state="visible" r:id="rId18"/>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name="_xlfn_SINGLE" vbProcedure="false"/>
    <definedName function="false" hidden="false" localSheetId="15"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110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30-06-2022</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AAGPA6898N</t>
  </si>
  <si>
    <t xml:space="preserve">00137561</t>
  </si>
  <si>
    <t xml:space="preserve">31-07-1949</t>
  </si>
  <si>
    <t xml:space="preserve">28-06-2017</t>
  </si>
  <si>
    <t xml:space="preserve">28-06-2022</t>
  </si>
  <si>
    <t xml:space="preserve">CHELLAPPAN GOUNDER RAMASAMY</t>
  </si>
  <si>
    <t xml:space="preserve">AACPC5070G</t>
  </si>
  <si>
    <t xml:space="preserve">00016958</t>
  </si>
  <si>
    <t xml:space="preserve">08-05-1953</t>
  </si>
  <si>
    <t xml:space="preserve">12-09-1994</t>
  </si>
  <si>
    <t xml:space="preserve">01-05-2020</t>
  </si>
  <si>
    <t xml:space="preserve">BALAN ARTHANARI</t>
  </si>
  <si>
    <t xml:space="preserve">AEDPB0538H</t>
  </si>
  <si>
    <t xml:space="preserve">00017091</t>
  </si>
  <si>
    <t xml:space="preserve">10-05-1953</t>
  </si>
  <si>
    <t xml:space="preserve">03-10-2015</t>
  </si>
  <si>
    <t xml:space="preserve">03-10-2020</t>
  </si>
  <si>
    <t xml:space="preserve">NACHIAPPAN KONGANAPURAM VENKATESAN</t>
  </si>
  <si>
    <t xml:space="preserve">ABWPN7227K</t>
  </si>
  <si>
    <t xml:space="preserve">00017182</t>
  </si>
  <si>
    <t xml:space="preserve">30-09-1965</t>
  </si>
  <si>
    <t xml:space="preserve">20-04-2018</t>
  </si>
  <si>
    <t xml:space="preserve">RAGHUNATH VENKATAGIRI CHELLAPPAN</t>
  </si>
  <si>
    <t xml:space="preserve">AJRPR3760L</t>
  </si>
  <si>
    <t xml:space="preserve">00703922</t>
  </si>
  <si>
    <t xml:space="preserve">11-07-1981</t>
  </si>
  <si>
    <t xml:space="preserve">11-11-2013</t>
  </si>
  <si>
    <t xml:space="preserve">28-07-2019</t>
  </si>
  <si>
    <t xml:space="preserve">JAYASHREE NACHIAPPAN</t>
  </si>
  <si>
    <t xml:space="preserve">AAFPJ3283P</t>
  </si>
  <si>
    <t xml:space="preserve">03173327</t>
  </si>
  <si>
    <t xml:space="preserve">15-12-1966</t>
  </si>
  <si>
    <t xml:space="preserve">13-08-2012</t>
  </si>
  <si>
    <t xml:space="preserve">GNANASEKAR SUKUMAR SAMUEL</t>
  </si>
  <si>
    <t xml:space="preserve">AASPS4434L</t>
  </si>
  <si>
    <t xml:space="preserve">05284689</t>
  </si>
  <si>
    <t xml:space="preserve">31-05-1951</t>
  </si>
  <si>
    <t xml:space="preserve">28-07-2021</t>
  </si>
  <si>
    <t xml:space="preserve">KRISHNAN SUDARSANAM</t>
  </si>
  <si>
    <t xml:space="preserve">AAKPK9127A</t>
  </si>
  <si>
    <t xml:space="preserve">07163629</t>
  </si>
  <si>
    <t xml:space="preserve">01-06-1961</t>
  </si>
  <si>
    <t xml:space="preserve">23-07-2018</t>
  </si>
  <si>
    <t xml:space="preserve">01-04-2019</t>
  </si>
  <si>
    <t xml:space="preserve">MIRUNALINI VENKATAGIRI CHELLAPPAN</t>
  </si>
  <si>
    <t xml:space="preserve">AOBPM7488M</t>
  </si>
  <si>
    <t xml:space="preserve">07860175</t>
  </si>
  <si>
    <t xml:space="preserve">08-12-1984</t>
  </si>
  <si>
    <t xml:space="preserve">INIYAN SELVARAJAN</t>
  </si>
  <si>
    <t xml:space="preserve">AAEPI8209H</t>
  </si>
  <si>
    <t xml:space="preserve">08355447</t>
  </si>
  <si>
    <t xml:space="preserve">28-05-1961</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1.
3. Date of Cessation must be for the current quarter only, i.e. July 1,2021 to September 30,2021</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9-02-2022</t>
  </si>
  <si>
    <t xml:space="preserve">11-04-2022</t>
  </si>
  <si>
    <t xml:space="preserve">26-05-2022</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Number of Directors present in Committes</t>
  </si>
  <si>
    <t xml:space="preserve">No. of Independent Directors attending the meeting in Committes</t>
  </si>
  <si>
    <t xml:space="preserve">IV.        Meeting of Committees</t>
  </si>
  <si>
    <t xml:space="preserve">Disclosure of notes on meeting of committees explanatory </t>
  </si>
  <si>
    <t xml:space="preserve">Name of Committee</t>
  </si>
  <si>
    <t xml:space="preserve">Reson for not providing date</t>
  </si>
  <si>
    <t xml:space="preserve">3</t>
  </si>
  <si>
    <t xml:space="preserve">2</t>
  </si>
  <si>
    <t xml:space="preserve">25-05-2022</t>
  </si>
  <si>
    <t xml:space="preserve">08-02-2022</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prior approval of audit committee obtained</t>
  </si>
  <si>
    <t xml:space="preserve">Details of non compliance of prior approval of audit committee obtained</t>
  </si>
  <si>
    <t xml:space="preserve">Whether shareholder approval obtained for material RPT</t>
  </si>
  <si>
    <t xml:space="preserve">Details of non compliance of shareholder approval obtained for material RPT</t>
  </si>
  <si>
    <t xml:space="preserve">Whether details of RPT entered into pursuant to omnibus approval have been reviewed by Audit Committee</t>
  </si>
  <si>
    <t xml:space="preserve">Whether details of RPT entered into pursuant to omnibus approval have been reviewed by audit committee</t>
  </si>
  <si>
    <t xml:space="preserve">Details of non compliance of RPT entered into pursuant to omnibus approval have been reviewed by audit committee</t>
  </si>
  <si>
    <t xml:space="preserve">Disclosure of notes on related party transactions </t>
  </si>
  <si>
    <t xml:space="preserve">Disclosure notes on quarterly formats for compliance report on corporate governance</t>
  </si>
  <si>
    <t xml:space="preserve">Disclosure of notes of material transaction with related party</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2097114097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5100097115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102100103102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5100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97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97115100102097115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08097110103061069078045085083032115116121108101061039070079078084045083073090069058032049048112116059032070079078084045070065077073076089058032034065114105097108034044115097110115045115101114105102059032076073078069045072069073071072084058032049049053037059032109115111045102097114101097115116045102111110116045102097109105108121058032067097108105098114105059032109115111045102097114101097115116045116104101109101045102111110116058032109105110111114045108097116105110059032109115111045097110115105045108097110103117097103101058032069078045085083059032109115111045102097114101097115116045108097110103117097103101058032069078045085083059032109115111045098105100105045108097110103117097103101058032065082045083065039062060083084082079078071062084104101032114101112111114116032111102032116104101032112114101118105111117115032113117097114116101114032119097115032112108097099101100032097116032116104101032066111097114100032077101101116105110103032104101108100032111110032050054046048053046050048050050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3084082079078071062060047083080065078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business</t>
  </si>
  <si>
    <t xml:space="preserve">Details of non compliance of details of business</t>
  </si>
  <si>
    <t xml:space="preserve">Disclosure web link of company at which details of business is placed</t>
  </si>
  <si>
    <t xml:space="preserve">Terms and conditions of appointment of independent directors</t>
  </si>
  <si>
    <t xml:space="preserve">Details of non compliance of terms and conditions of appointment of independent directors</t>
  </si>
  <si>
    <t xml:space="preserve">Disclosure web link of company at which terms and conditions of appointment of independent directors is placed</t>
  </si>
  <si>
    <t xml:space="preserve">Composition of various committees of board of directors</t>
  </si>
  <si>
    <t xml:space="preserve">Details of non compliance of composition of various committees of board of directors</t>
  </si>
  <si>
    <t xml:space="preserve">Disclosure web link of company at which composition of various committees of board of directors is placed</t>
  </si>
  <si>
    <t xml:space="preserve">Code of conduct of board of directors and senior management personnel</t>
  </si>
  <si>
    <t xml:space="preserve">Details of non compliance of code of conduct of board of directors and senior management personnel</t>
  </si>
  <si>
    <t xml:space="preserve">Disclosure web link of company at which code of conduct of board of directors and senior management personnel is placed</t>
  </si>
  <si>
    <t xml:space="preserve">Details of establishment of vigil mechanism/ Whistle Blower policy</t>
  </si>
  <si>
    <t xml:space="preserve">Details of establishment of vigil mechanism or whistle blower policy</t>
  </si>
  <si>
    <t xml:space="preserve">Details of non compliance of details of establishment of vigil mechanism or whistle blower policy</t>
  </si>
  <si>
    <t xml:space="preserve">Disclosure web link of company at which details of establishment of vigil mechanism or whistle blower policy is placed</t>
  </si>
  <si>
    <t xml:space="preserve">Criteria of making payments to non-executive directors</t>
  </si>
  <si>
    <t xml:space="preserve">Details of non compliance of criteria of making payments to non-executive directors</t>
  </si>
  <si>
    <t xml:space="preserve">Disclosure web link of company at which details of criteria of making payments to non-executive directors is placed</t>
  </si>
  <si>
    <t xml:space="preserve">Policy on dealing with related party transactions</t>
  </si>
  <si>
    <t xml:space="preserve">Details of non compliance of policy on dealing with related party transactions</t>
  </si>
  <si>
    <t xml:space="preserve">Disclosure web link of company at which policy on dealing with related party transactions is placed</t>
  </si>
  <si>
    <t xml:space="preserve">Policy for determining ‘material’ subsidiaries</t>
  </si>
  <si>
    <t xml:space="preserve">Policy for determining material subsidiaries</t>
  </si>
  <si>
    <t xml:space="preserve">Details of non compliance of policy for determining material subsidiaries</t>
  </si>
  <si>
    <t xml:space="preserve">Disclosure web link of company at which policy for determining material subsidiaries is placed</t>
  </si>
  <si>
    <t xml:space="preserve">Details of familiarization programmes imparted to independent directors</t>
  </si>
  <si>
    <t xml:space="preserve">Details of non compliance of details of familiarization programmes imparted to independent directors</t>
  </si>
  <si>
    <t xml:space="preserve">Disclosure web link of company at which details of familiarization programmes imparted to independent directors is placed</t>
  </si>
  <si>
    <t xml:space="preserve">Contact information of the designated officials of the listed entity who are responsible for assisting and handling investor grievances</t>
  </si>
  <si>
    <t xml:space="preserve">Details of non compliance of contact information of the designated officials of the listed entity who are responsible for assisting and handling investor grievances</t>
  </si>
  <si>
    <t xml:space="preserve">Disclosure web link of company at which contact information of the designated officials of the listed entity who are responsible for assisting and handling investor grievances is placed</t>
  </si>
  <si>
    <t xml:space="preserve">email address for grievance redressal and other relevant details</t>
  </si>
  <si>
    <t xml:space="preserve">Email address for grievance redressal and other relevant details</t>
  </si>
  <si>
    <t xml:space="preserve">Details of non compliance of email address for grievance redressal and other relevant details</t>
  </si>
  <si>
    <t xml:space="preserve">Disclosure web link of company at which email address for grievance redressal and other relevant details is placed</t>
  </si>
  <si>
    <t xml:space="preserve">Financial results</t>
  </si>
  <si>
    <t xml:space="preserve">Details of non compliance of financial results</t>
  </si>
  <si>
    <t xml:space="preserve">Disclosure web link of company at which financial results is placed</t>
  </si>
  <si>
    <t xml:space="preserve">Shareholding pattern</t>
  </si>
  <si>
    <t xml:space="preserve">Details of non compliance of shareholding pattern</t>
  </si>
  <si>
    <t xml:space="preserve">Disclosure web link of company at which shareholding pattern is placed</t>
  </si>
  <si>
    <t xml:space="preserve">Details of agreements entered into with the media companies and/or their associates</t>
  </si>
  <si>
    <t xml:space="preserve">Details of non compliance of details of agreements entered into with the media companies and/or their associates</t>
  </si>
  <si>
    <t xml:space="preserve">Disclosure web link of company at which details of agreements entered into with the media companies and/or their associates is placed</t>
  </si>
  <si>
    <t xml:space="preserve">Schedule of analyst or institutional investor meet and presentations made
by the listed entity to analysts or institutional investors simultaneously with
submission to stock exchange</t>
  </si>
  <si>
    <t xml:space="preserve">Schedule of analyst or institutional investor meet and presentations made by the listed entity to analysts or institutional investors simultaneously with submission to stock exchange</t>
  </si>
  <si>
    <t xml:space="preserve">Details of non compliance of Schedule of analyst or institutional investor meet and presentations made by the listed entity to analysts or institutional investors simultaneously with submission to stock exchange</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New name and the old name of the listed entity</t>
  </si>
  <si>
    <t xml:space="preserve">Details of non compliance of new name and the old name of the listed entity</t>
  </si>
  <si>
    <t xml:space="preserve">Disclosure web link of company at details of non compliance of new name and the old name of the listed entity is placed</t>
  </si>
  <si>
    <t xml:space="preserve">Advertisements as per regulation 47 (1)</t>
  </si>
  <si>
    <t xml:space="preserve">Details of non compliance of Advertisements as per regulation</t>
  </si>
  <si>
    <t xml:space="preserve">Disclosure web link of company at details of non compliance of Advertisements as per regulation 47 is placed</t>
  </si>
  <si>
    <t xml:space="preserve">Credit rating or revision in credit rating obtained</t>
  </si>
  <si>
    <t xml:space="preserve">Details of non compliance of Credit rating or revision in credit rating obtained</t>
  </si>
  <si>
    <t xml:space="preserve">Disclosure web link of company at details of non compliance of Credit rating or revision in credit rating obtained</t>
  </si>
  <si>
    <t xml:space="preserve">Separate audited financial statements of each subsidiary of the listed entity
in respect of a relevant financial year</t>
  </si>
  <si>
    <t xml:space="preserve">Separate audited financial statements of each subsidiary of the listed entity in respect of a relevant financial year</t>
  </si>
  <si>
    <t xml:space="preserve">Details of non compliance of Separate audited financial statements of each subsidiary of the listed entity in respect of a relevant financial year</t>
  </si>
  <si>
    <t xml:space="preserve">Disclosure web link of company at details of non compliance of Separate audited financial statements of each subsidiary of the listed entity in respect of a relevant financial year is placed</t>
  </si>
  <si>
    <t xml:space="preserve">Whether company has provided information under separate section on its website as per Regulation 46(2)</t>
  </si>
  <si>
    <t xml:space="preserve">Details of non compliance of Whether company has provided information under separate section on its website as per Regulation</t>
  </si>
  <si>
    <t xml:space="preserve">Disclosure web link of company at details of non compliance of Whether company has provided information under separate section on its website as per Regulation</t>
  </si>
  <si>
    <t xml:space="preserve">Materiality Policy as per Regulation 30</t>
  </si>
  <si>
    <t xml:space="preserve">Details of non compliance of Materiality Policy as per Regulation 30</t>
  </si>
  <si>
    <t xml:space="preserve">Disclosure web link of company at details of non compliance of Materiality Policy as per Regulation 30</t>
  </si>
  <si>
    <t xml:space="preserve">Dividend Distribution policy as per Regulation 43A (as applicable)</t>
  </si>
  <si>
    <t xml:space="preserve">Details of non compliance of Dividend Distribution policy as per Regulation</t>
  </si>
  <si>
    <t xml:space="preserve">Disclosure web link of company at details of non compliance of Dividend Distribution policy as per Regulation 43A is placed</t>
  </si>
  <si>
    <t xml:space="preserve">It is certified that these contents on the website of the listed entity are correct</t>
  </si>
  <si>
    <t xml:space="preserve">Details of non compliance of It is certified that these contents on the website of the listed entity are correct</t>
  </si>
  <si>
    <t xml:space="preserve">Disclosure web link of company at details of non compliance of It is certified that these contents on the website of the listed entity are correct is placed</t>
  </si>
  <si>
    <t xml:space="preserve">Disclosure of notes on website in terms of Listing Regulations explantory [Text Block]</t>
  </si>
  <si>
    <t xml:space="preserve">Disclosure of notes on website in terms of Listing Regulations explantory</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t xml:space="preserve">The composition of board of directors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t xml:space="preserve">The composition of audit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t xml:space="preserve">The composition of the nomination and remuneration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t xml:space="preserve">The composition of the stakeholders relationship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position of the risk management committee is in terms of SEBI Regulations, 2015</t>
  </si>
  <si>
    <t xml:space="preserve">The committee members have been made aware of their powers, role and responsibilities as specified in SEBI (Listing obligations and disclosure requirements) Regulations, 2015.</t>
  </si>
  <si>
    <t xml:space="preserve">The committee members have been made aware of their powers, role and responsibilities as specified in SEBI Regulations, 2015</t>
  </si>
  <si>
    <t xml:space="preserve">The meetings of the board of directors and the above committees have been conducted in the manner as specified in SEBI (Listing obligations and disclosure requirements) Regulations, 2015.</t>
  </si>
  <si>
    <t xml:space="preserve">The meetings of the board of directors and the above committees have been conducted in the manner as specified in SEBI Regulations, 2015</t>
  </si>
  <si>
    <t xml:space="preserve">This report and/or the report submitted in the previous quarter has been placed before Board of Directors.</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Any other information to be provided  </t>
  </si>
  <si>
    <t xml:space="preserve">Compliance status</t>
  </si>
  <si>
    <t xml:space="preserve">Name of signatory</t>
  </si>
  <si>
    <t xml:space="preserve">R SATHISHKUMAR</t>
  </si>
  <si>
    <t xml:space="preserve">Name of signatory for quartely affirmations</t>
  </si>
  <si>
    <t xml:space="preserve">Designation</t>
  </si>
  <si>
    <t xml:space="preserve">Designation of person for quartely affirmations</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Independent directors have been appointed in terms of specified criteria of independence and or eligibility</t>
  </si>
  <si>
    <t xml:space="preserve">Details of non compliance of independent directors have been appointed in terms of specified criteria of independence and or eligibility</t>
  </si>
  <si>
    <t xml:space="preserve">Board composition</t>
  </si>
  <si>
    <t xml:space="preserve">17(1), 17(1A) &amp; 17(1B)</t>
  </si>
  <si>
    <t xml:space="preserve">Details of non compliance of board composition</t>
  </si>
  <si>
    <t xml:space="preserve">Meeting of Board of directors</t>
  </si>
  <si>
    <t xml:space="preserve">17(2)</t>
  </si>
  <si>
    <t xml:space="preserve">Meeting of board of directors</t>
  </si>
  <si>
    <t xml:space="preserve">Details of non compliance of meeting of board of directors</t>
  </si>
  <si>
    <t xml:space="preserve">Quorum of Board meeting</t>
  </si>
  <si>
    <t xml:space="preserve">17(2A)</t>
  </si>
  <si>
    <t xml:space="preserve">Details of non compliance of Quorum of Board meeting</t>
  </si>
  <si>
    <t xml:space="preserve">Review of Compliance Reports</t>
  </si>
  <si>
    <t xml:space="preserve">17(3)</t>
  </si>
  <si>
    <t xml:space="preserve">Review of compliance reports</t>
  </si>
  <si>
    <t xml:space="preserve">Details of non compliance of review of compliance reports</t>
  </si>
  <si>
    <t xml:space="preserve">Plans for orderly succession for appointments</t>
  </si>
  <si>
    <t xml:space="preserve">17(4)</t>
  </si>
  <si>
    <t xml:space="preserve">Details of non compliance of plans for orderly succession for appointments</t>
  </si>
  <si>
    <t xml:space="preserve">Code of Conduct</t>
  </si>
  <si>
    <t xml:space="preserve">17(5)</t>
  </si>
  <si>
    <t xml:space="preserve">Code of conduct</t>
  </si>
  <si>
    <t xml:space="preserve">Details of non compliance of code of conduct</t>
  </si>
  <si>
    <t xml:space="preserve">Fees/compensation</t>
  </si>
  <si>
    <t xml:space="preserve">17(6)</t>
  </si>
  <si>
    <t xml:space="preserve">Fees or compensation</t>
  </si>
  <si>
    <t xml:space="preserve">Details of non compliance of fees or compensation</t>
  </si>
  <si>
    <t xml:space="preserve">Minimum Information</t>
  </si>
  <si>
    <t xml:space="preserve">17(7)</t>
  </si>
  <si>
    <t xml:space="preserve">Minimum information</t>
  </si>
  <si>
    <t xml:space="preserve">Details of non compliance of minimum information</t>
  </si>
  <si>
    <t xml:space="preserve">Compliance Certificate</t>
  </si>
  <si>
    <t xml:space="preserve">17(8)</t>
  </si>
  <si>
    <t xml:space="preserve">Compliance certificate</t>
  </si>
  <si>
    <t xml:space="preserve">Details of non compliance of compliance certificate</t>
  </si>
  <si>
    <t xml:space="preserve">Risk Assessment &amp; Management</t>
  </si>
  <si>
    <t xml:space="preserve">17(9)</t>
  </si>
  <si>
    <t xml:space="preserve">Risk assessment and management</t>
  </si>
  <si>
    <t xml:space="preserve">Details of non compliance of risk assessment and management</t>
  </si>
  <si>
    <t xml:space="preserve">Performance Evaluation of Independent Directors</t>
  </si>
  <si>
    <t xml:space="preserve">17(10)</t>
  </si>
  <si>
    <t xml:space="preserve">Performance evaluation of independent directors</t>
  </si>
  <si>
    <t xml:space="preserve">Details of non compliance of performance evaluation of independent directors</t>
  </si>
  <si>
    <t xml:space="preserve">Recommendation of Board</t>
  </si>
  <si>
    <t xml:space="preserve">17(11)</t>
  </si>
  <si>
    <t xml:space="preserve">Details of non compliance of Recommendation of Board</t>
  </si>
  <si>
    <t xml:space="preserve">Maximum number of Directorships</t>
  </si>
  <si>
    <t xml:space="preserve">17A</t>
  </si>
  <si>
    <t xml:space="preserve">Details of non compliance of Maximum number of Directorships</t>
  </si>
  <si>
    <t xml:space="preserve">Composition of Audit Committee</t>
  </si>
  <si>
    <t xml:space="preserve">18(1)</t>
  </si>
  <si>
    <t xml:space="preserve">Composition of audit committee</t>
  </si>
  <si>
    <t xml:space="preserve">Details of non compliance of composition of audit committee</t>
  </si>
  <si>
    <t xml:space="preserve">Meeting of Audit Committee</t>
  </si>
  <si>
    <t xml:space="preserve">18(2)</t>
  </si>
  <si>
    <t xml:space="preserve">Meeting of audit committee</t>
  </si>
  <si>
    <t xml:space="preserve">Details of non compliance of meeting of audit committee</t>
  </si>
  <si>
    <t xml:space="preserve">Composition of nomination &amp; remuneration committee</t>
  </si>
  <si>
    <t xml:space="preserve">19(1) &amp; (2)</t>
  </si>
  <si>
    <t xml:space="preserve">Composition of nomination and remuneration committee</t>
  </si>
  <si>
    <t xml:space="preserve">Details of non compliance of composition of nomination and remuneration committee</t>
  </si>
  <si>
    <t xml:space="preserve">Quorum of Nomination and Remuneration Committee meeting</t>
  </si>
  <si>
    <t xml:space="preserve">19(2A)</t>
  </si>
  <si>
    <t xml:space="preserve">Details of non compliance of Quorum of Nomination and Remuneration Committee meeting</t>
  </si>
  <si>
    <t xml:space="preserve">Meeting of Nomination and Remuneration Committee</t>
  </si>
  <si>
    <t xml:space="preserve">19(3A)</t>
  </si>
  <si>
    <t xml:space="preserve">Details of non compliance of Meeting of Nomination and Remuneration Committee</t>
  </si>
  <si>
    <t xml:space="preserve">Composition of Stakeholder Relationship Committee</t>
  </si>
  <si>
    <t xml:space="preserve">20(1), 20(2) &amp; 20(2A)</t>
  </si>
  <si>
    <t xml:space="preserve">Composition of stakeholder relationship committee</t>
  </si>
  <si>
    <t xml:space="preserve">Details of non compliance of composition of stakeholder relationship committee</t>
  </si>
  <si>
    <t xml:space="preserve">Meeting of Stakeholders Relationship Committee</t>
  </si>
  <si>
    <t xml:space="preserve">20(3A)</t>
  </si>
  <si>
    <t xml:space="preserve">Details of non compliance of Meeting of Stakeholders Relationship Committee</t>
  </si>
  <si>
    <t xml:space="preserve">Composition and role of risk management committee</t>
  </si>
  <si>
    <t xml:space="preserve">21(1),(2),(3),(4)</t>
  </si>
  <si>
    <t xml:space="preserve">Details of non compliance of composition and role of risk management committee</t>
  </si>
  <si>
    <t xml:space="preserve">Meeting of Risk Management Committee</t>
  </si>
  <si>
    <t xml:space="preserve">21(3A)</t>
  </si>
  <si>
    <t xml:space="preserve">Details of non compliance of Meeting of Risk Management Committee</t>
  </si>
  <si>
    <t xml:space="preserve">Vigil Mechanism</t>
  </si>
  <si>
    <t xml:space="preserve">Vigil mechanism</t>
  </si>
  <si>
    <t xml:space="preserve">Details of non compliance of vigil mechanism</t>
  </si>
  <si>
    <t xml:space="preserve">Policy for related party Transaction</t>
  </si>
  <si>
    <t xml:space="preserve">23(1),(1A),(5),(6),(7) &amp; (8)</t>
  </si>
  <si>
    <t xml:space="preserve">Policy for related party transaction</t>
  </si>
  <si>
    <t xml:space="preserve">Details of non compliance of policy for related party transaction</t>
  </si>
  <si>
    <t xml:space="preserve">Prior or Omnibus approval of Audit Committee for all related party transactions</t>
  </si>
  <si>
    <t xml:space="preserve">23(2), (3)</t>
  </si>
  <si>
    <t xml:space="preserve">Prior or omnibus approval of audit committee for all related party transactions</t>
  </si>
  <si>
    <t xml:space="preserve">Details of non compliance of prior or omnibus approval of audit committee for all related party transactions</t>
  </si>
  <si>
    <t xml:space="preserve">Approval for material related party transactions</t>
  </si>
  <si>
    <t xml:space="preserve">23(4)</t>
  </si>
  <si>
    <t xml:space="preserve">Details of non compliance of approval for material related party transactions</t>
  </si>
  <si>
    <t xml:space="preserve">Disclosure of related party transactions on consolidated basis</t>
  </si>
  <si>
    <t xml:space="preserve">23(9)</t>
  </si>
  <si>
    <t xml:space="preserve">Details of non compliance of Disclosure of related party transactions on consolidated basis</t>
  </si>
  <si>
    <t xml:space="preserve">Composition of Board of Directors of unlisted material Subsidiary</t>
  </si>
  <si>
    <t xml:space="preserve">24(1)</t>
  </si>
  <si>
    <t xml:space="preserve">Composition of board of directors of unlisted material subsidiary</t>
  </si>
  <si>
    <t xml:space="preserve">Details of non compliance of composition of board of directors of unlisted material subsidiary</t>
  </si>
  <si>
    <t xml:space="preserve">Other Corporate Governance requirements with respect to subsidiary of listed entity</t>
  </si>
  <si>
    <t xml:space="preserve">24(2),(3),(4),(5) &amp; (6)</t>
  </si>
  <si>
    <t xml:space="preserve">Other corporate governance requirements with respect to subsidiary of listed entity</t>
  </si>
  <si>
    <t xml:space="preserve">Details of non compliance of other corporate governance requirements with respect to subsidiary of listed entity</t>
  </si>
  <si>
    <t xml:space="preserve">Annual Secretarial Compliance Report</t>
  </si>
  <si>
    <t xml:space="preserve">24(A)</t>
  </si>
  <si>
    <t xml:space="preserve">Details of non compliance of Annual Secretarial Compliance Report</t>
  </si>
  <si>
    <t xml:space="preserve">Alternate Director to Independent Director</t>
  </si>
  <si>
    <t xml:space="preserve">25(1)</t>
  </si>
  <si>
    <t xml:space="preserve">Details of non compliance of Alternate Director to Independent Director</t>
  </si>
  <si>
    <t xml:space="preserve">Maximum  Tenure</t>
  </si>
  <si>
    <t xml:space="preserve">25(2)</t>
  </si>
  <si>
    <t xml:space="preserve">Maximum directorship and tenure</t>
  </si>
  <si>
    <t xml:space="preserve">Details of non compliance of maximum directorship and tenure</t>
  </si>
  <si>
    <t xml:space="preserve">Meeting of independent directors</t>
  </si>
  <si>
    <t xml:space="preserve">25(3) &amp; (4)</t>
  </si>
  <si>
    <t xml:space="preserve">Details of non compliance of meeting of independent directors</t>
  </si>
  <si>
    <t xml:space="preserve">Familiarization of independent directors</t>
  </si>
  <si>
    <t xml:space="preserve">25(7)</t>
  </si>
  <si>
    <t xml:space="preserve">Details of non compliance of familiarization of independent directors</t>
  </si>
  <si>
    <t xml:space="preserve">Declaration from Independent Director</t>
  </si>
  <si>
    <t xml:space="preserve">25(8) &amp; (9)</t>
  </si>
  <si>
    <t xml:space="preserve">Details of non compliance of Declaration from Independent Director</t>
  </si>
  <si>
    <t xml:space="preserve">D &amp; O Insurance for Independent Directors</t>
  </si>
  <si>
    <t xml:space="preserve">25(10)</t>
  </si>
  <si>
    <t xml:space="preserve">Details of non compliance of D &amp; O Insurance for Independent Directors</t>
  </si>
  <si>
    <t xml:space="preserve">Memberships in Committees</t>
  </si>
  <si>
    <t xml:space="preserve">26(1)</t>
  </si>
  <si>
    <t xml:space="preserve">Memberships in committees</t>
  </si>
  <si>
    <t xml:space="preserve">Details of non compliance of memberships in committees</t>
  </si>
  <si>
    <t xml:space="preserve">Affirmation with compliance to code of conduct from members of Board of Directors and Senior management personnel</t>
  </si>
  <si>
    <t xml:space="preserve">26(3)</t>
  </si>
  <si>
    <t xml:space="preserve">Affirmation with compliance to code of conduct from members of board of directors and senior management personnel</t>
  </si>
  <si>
    <t xml:space="preserve">Details of non compliance of affirmation with compliance to code of conduct from members of board of directors and senior management personnel</t>
  </si>
  <si>
    <t xml:space="preserve">Disclosure of Shareholding by Non-Executive Directors</t>
  </si>
  <si>
    <t xml:space="preserve">26(4)</t>
  </si>
  <si>
    <t xml:space="preserve">Disclosure of shareholding by non-executive directors</t>
  </si>
  <si>
    <t xml:space="preserve">Details of non compliance of disclosure of shareholding by non-executive directors</t>
  </si>
  <si>
    <t xml:space="preserve">Policy with respect to Obligations of directors and senior management</t>
  </si>
  <si>
    <t xml:space="preserve">26(2) &amp; 26(5)</t>
  </si>
  <si>
    <t xml:space="preserve">Policy with respect to obligations of directors and senior management</t>
  </si>
  <si>
    <t xml:space="preserve">Details of non compliance of policy with respect to obligations of directors and senior management</t>
  </si>
  <si>
    <t xml:space="preserve">Any other information to be provided</t>
  </si>
  <si>
    <t xml:space="preserve">Disclosure notes on annual affirmations</t>
  </si>
  <si>
    <t xml:space="preserve">Name of signatory for annual affirmations</t>
  </si>
  <si>
    <t xml:space="preserve">Designation of person for annual affirmations</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 notes on affirmations</t>
  </si>
  <si>
    <t xml:space="preserve">Whole Time Director</t>
  </si>
  <si>
    <t xml:space="preserve">Manager</t>
  </si>
  <si>
    <t xml:space="preserve">Name of signatory affirmations</t>
  </si>
  <si>
    <t xml:space="preserve">Designation of person affirmations</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Copy of the annual report including balance sheet, profit and loss account, directors report, corporate governance report, business responsibility report displayed on website</t>
  </si>
  <si>
    <t xml:space="preserve">46(2)</t>
  </si>
  <si>
    <t xml:space="preserve">Details of non compliance of copy of the annual report including balance sheet, profit and loss account, directors report, corporate governance report, business responsibility report displayed on website</t>
  </si>
  <si>
    <t xml:space="preserve">Presence of Chairperson of Audit Committee at the Annual General Meeting</t>
  </si>
  <si>
    <t xml:space="preserve">18(1)(d)</t>
  </si>
  <si>
    <t xml:space="preserve">Presence of chairperson of audit committee at the annual general meeting</t>
  </si>
  <si>
    <t xml:space="preserve">Details of non compliance of presence of chairperson of audit committee at the annual general meeting</t>
  </si>
  <si>
    <t xml:space="preserve">Presence of Chairperson of the nomination and remuneration committee at the annual general meeting</t>
  </si>
  <si>
    <t xml:space="preserve">19(3)</t>
  </si>
  <si>
    <t xml:space="preserve">Presence of chairperson of the nomination and remuneration committee at the annual general meeting</t>
  </si>
  <si>
    <t xml:space="preserve">Details of non compliance of presence of chairperson of the nomination and remuneration committee at the annual general meeting</t>
  </si>
  <si>
    <t xml:space="preserve">Whether “Corporate Governance Report” disclosed in Annual Report</t>
  </si>
  <si>
    <t xml:space="preserve">34(3) read with para C of Schedule V</t>
  </si>
  <si>
    <t xml:space="preserve">Whether corporate governance report disclosed in annual report</t>
  </si>
  <si>
    <t xml:space="preserve">Details of non compliance of corporate governance report disclosed in annual report</t>
  </si>
  <si>
    <t xml:space="preserve">Disclosure notes on annual formats for compliance report on corporate governance</t>
  </si>
  <si>
    <t xml:space="preserve">Name of signatory for half yearly affirmations</t>
  </si>
  <si>
    <t xml:space="preserve">Designation of person for half yearly affirmations</t>
  </si>
  <si>
    <t xml:space="preserve">Presence of Chairperson of the Stakeholder Relationship committee at the annual general meeting</t>
  </si>
  <si>
    <t xml:space="preserve">20(3) </t>
  </si>
  <si>
    <t xml:space="preserve">Details of non compliance of Presence of Chairperson of the Stakeholder Relationship committee at the annual general meeting</t>
  </si>
  <si>
    <t xml:space="preserve">Whether “Corporate Governance Report” disclosed in Annual
Report</t>
  </si>
  <si>
    <t xml:space="preserve">CFO</t>
  </si>
  <si>
    <t xml:space="preserve">Additional Half yearly Disclosure</t>
  </si>
  <si>
    <t xml:space="preserve">Applicability of disclosure </t>
  </si>
  <si>
    <t xml:space="preserve">Reason for Non Applicability </t>
  </si>
  <si>
    <t xml:space="preserve">I. Disclosure of Loans/ guarantees/comfort letters /securities etc.refer note below</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Promoter or any other entity controlled by them</t>
  </si>
  <si>
    <t xml:space="preserve">Balance outstanding at the end of six months any loan or any other form of debt to promoter or any other entity controlled by them</t>
  </si>
  <si>
    <t xml:space="preserve">Promoter Group or any other entity controlled by them</t>
  </si>
  <si>
    <t xml:space="preserve">Balance outstanding at the end of six months any loan or any other form of debt to promoter group or any other entity controlled by them</t>
  </si>
  <si>
    <t xml:space="preserve">Directors (including relatives) or any other entity controlled by them</t>
  </si>
  <si>
    <t xml:space="preserve">Balance outstanding at the end of six months any loan or any other form of debt to directors including relatives or any other entity controlled by them</t>
  </si>
  <si>
    <t xml:space="preserve">KMPs  or  any  other  entity controlled by them</t>
  </si>
  <si>
    <t xml:space="preserve">Balance outstanding at the end of six months any loan or any other form of debt to kmps  or  any  other  entity controlled by them</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Type of any guarantee or comfort letter of promoter or any other entity controlled by them</t>
  </si>
  <si>
    <t xml:space="preserve">Aggregate amount of issuance during six months of any guarantee or comfort to promoter or any other entity controlled by them</t>
  </si>
  <si>
    <t xml:space="preserve">Balance outstanding  at the end of six months of any guarantee or comfort to promoter or any other entity controlled by them</t>
  </si>
  <si>
    <t xml:space="preserve">Promoter  or  any other entity controlled by them</t>
  </si>
  <si>
    <t xml:space="preserve">Type of any guarantee or comfort letter of promoter group or any other entity controlled by them</t>
  </si>
  <si>
    <t xml:space="preserve">Aggregate amount of issuance during six months of any guarantee or comfort to promoter group or any other entity controlled by them</t>
  </si>
  <si>
    <t xml:space="preserve">Balance outstanding  at the end of six months of any guarantee or comfort to promoter group or any other entity controlled by them</t>
  </si>
  <si>
    <t xml:space="preserve">Promoter Group or any   other   entity controlled by them</t>
  </si>
  <si>
    <t xml:space="preserve">Type of any guarantee or comfort letter of directors including relatives or any other entity controlled by them</t>
  </si>
  <si>
    <t xml:space="preserve">Aggregate amount of issuance during six months of any guarantee or comfort to directors including relatives or any other entity controlled by them</t>
  </si>
  <si>
    <t xml:space="preserve">Balance outstanding  at the end of six months of any guarantee or comfort to directors including relatives or any other entity controlled by them</t>
  </si>
  <si>
    <t xml:space="preserve">Directors  (including relatives)  or  any other entity controlled by them</t>
  </si>
  <si>
    <t xml:space="preserve">Type of any guarantee or comfort letter of kmps  or  any  other  entity controlled by them</t>
  </si>
  <si>
    <t xml:space="preserve">Aggregate amount of issuance during six months of any guarantee or comfort to kmps or  any  other  entity controlled by them</t>
  </si>
  <si>
    <t xml:space="preserve">Balance outstanding  at the end of six months of any guarantee or comfort to kmp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Type of security of promoter or any other entity controlled by them</t>
  </si>
  <si>
    <t xml:space="preserve">Aggregate value of security provided during six months of security in connection with loan or any other debt avail by promoter  or  any other entity controlled by them</t>
  </si>
  <si>
    <t xml:space="preserve">Balance outstanding at the end of six months of security in connection with loan or any other debt avail by promoter  or  any other entity controlled by them</t>
  </si>
  <si>
    <t xml:space="preserve">Type of security of promoter group or any other entity controlled by them</t>
  </si>
  <si>
    <t xml:space="preserve">Aggregate value of security provided during six months of security in connection with loan or any other debt avail by promoter group or any   other   entity controlled by them</t>
  </si>
  <si>
    <t xml:space="preserve">Balance outstanding at the end of six months of security in connection with loan or any other debt avail by promoter group or any   other   entity controlled by them</t>
  </si>
  <si>
    <t xml:space="preserve">TypeOfSecurityOf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Balance outstanding at the end of six months of security in connection with loan or any other debt avail by directors including relatives or any other entity controlled by them</t>
  </si>
  <si>
    <t xml:space="preserve">Directors  (including relatives)  or  any other entity controlled by them </t>
  </si>
  <si>
    <t xml:space="preserve">Type of security of kmps  or  any  other  entity controlled by them</t>
  </si>
  <si>
    <t xml:space="preserve">Aggregate value of security provided during six months of security in connection with loan or any other debt avail by kmps or any other entity controlled by them</t>
  </si>
  <si>
    <t xml:space="preserve">Balance outstanding at the end of six months of security in connection with loan or any other debt avail by kmps or any other entity controlled by them</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Additional disclosure name of signatory</t>
  </si>
  <si>
    <t xml:space="preserve">Name </t>
  </si>
  <si>
    <t xml:space="preserve">Additional disclosure designation</t>
  </si>
  <si>
    <t xml:space="preserve">Designation </t>
  </si>
  <si>
    <t xml:space="preserve">Additional disclosure place</t>
  </si>
  <si>
    <t xml:space="preserve">Place </t>
  </si>
  <si>
    <t xml:space="preserve">Additional disclosure date</t>
  </si>
  <si>
    <t xml:space="preserve">Date</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WhetherShareholderApprovalObtainedForMaterialRPT</t>
  </si>
  <si>
    <t xml:space="preserve">DetailsOfNonComplianceOfShareholderApprovalObtainedForMaterialRPT</t>
  </si>
  <si>
    <t xml:space="preserve">WhetherDetailsOfRptEnteredIntoPursuantToOmnibusApprovalHaveBeenReviewedByAuditCommittee</t>
  </si>
  <si>
    <t xml:space="preserve">DetailsOfNonComplianceOfRptEnteredIntoPursuantToOmnibusApprovalHaveBeenReviewedByAuditCommittee</t>
  </si>
  <si>
    <t xml:space="preserve">DisclosureNotesOnRelatedPartyTransactionsExplanatoryTextBlock</t>
  </si>
  <si>
    <t xml:space="preserve">DisclosureOfNotesOfMaterialtransactionWithRelatedPartyExplanatoryTextBlock</t>
  </si>
  <si>
    <t xml:space="preserve">Annx 1 - Affirmations</t>
  </si>
  <si>
    <t xml:space="preserve">TheCompositionOfBoardOfDirectorsIsInTermsOfSebiRegulations2015</t>
  </si>
  <si>
    <t xml:space="preserve">TheCompositionOfAuditCommitteeIsInTermsOfSebiRegulations2015</t>
  </si>
  <si>
    <t xml:space="preserve">TheCompositionOfTheNominationAndRemunerationCommitteeIsInTermsOfSebiRegulations2015</t>
  </si>
  <si>
    <t xml:space="preserve">TheCompositionOfTheStakeholdersRelationshipCommitteeCommitteeIsInTermsOfSebiRegulations2015</t>
  </si>
  <si>
    <t xml:space="preserve">TheCompositionOfTheRiskManagementCommitteeIsInTermsOfSebiRegulations2015</t>
  </si>
  <si>
    <t xml:space="preserve">TheCommitteeMembersHaveBeenMadeAwareOfTheirPowersRoleAndResponsibilitiesAsSpecifiedInSebiRegulations2015</t>
  </si>
  <si>
    <t xml:space="preserve">TheMeetingsOfTheBoardOfDirectorsAndTheAboveCommitteesHaveBeenConductedInTheMannerAsSpecifiedInSebiRegulations2015</t>
  </si>
  <si>
    <t xml:space="preserve">ThisReportAndOrTheReportSubmittedInThePreviousQuarterHasBeenPlacedBeforeBoardOfDirectors</t>
  </si>
  <si>
    <t xml:space="preserve">DisclosureOfNotesToAnnexure1ExplanatoryTextBlock</t>
  </si>
  <si>
    <t xml:space="preserve">NameOfSignatoryForQuartelyAffirmations</t>
  </si>
  <si>
    <t xml:space="preserve">DesignationOfPersonForQuartelyAffirmations</t>
  </si>
  <si>
    <t xml:space="preserve">in-bse-cg-types:Designation</t>
  </si>
  <si>
    <t xml:space="preserve">Annx II - Website</t>
  </si>
  <si>
    <t xml:space="preserve">DetailsOfBusiness</t>
  </si>
  <si>
    <t xml:space="preserve">DetailsOfNonComplianceOfDetailsOfBusiness</t>
  </si>
  <si>
    <t xml:space="preserve">DisclosureWebLinkOfCompanyAtWhichDetailsOfBusinessIsPlaced</t>
  </si>
  <si>
    <t xml:space="preserve">TermsAndConditionsOfAppointmentOfIndependentDirectors</t>
  </si>
  <si>
    <t xml:space="preserve">DetailsOfNonComplianceOfTermsAndConditionsOfAppointmentOfIndependentDirectors</t>
  </si>
  <si>
    <t xml:space="preserve">DisclosureWebLinkOfCompanyAtWhichTermsAndConditionsOfAppointmentOfIndependentDirectorsIsPlaced</t>
  </si>
  <si>
    <t xml:space="preserve">CompositionOfVariousCommitteesOfBoardOfDirectors</t>
  </si>
  <si>
    <t xml:space="preserve">DetailsOfNonComplianceOfCompositionOfVariousCommitteesOfBoardOfDirectors</t>
  </si>
  <si>
    <t xml:space="preserve">DisclosureWebLinkOfCompanyAtWhichCompositionOfVariousCommitteesOfBoardOfDirectorsIsPlaced</t>
  </si>
  <si>
    <t xml:space="preserve">CodeOfConductOfBoardOfDirectorsAndSeniorManagementPersonnel</t>
  </si>
  <si>
    <t xml:space="preserve">DetailsOfNonComplianceOfCodeOfConductOfBoardOfDirectorsAndSeniorManagementPersonnel</t>
  </si>
  <si>
    <t xml:space="preserve">DisclosureWebLinkOfCompanyAtWhichCodeOfConductOfBoardOfDirectorsAndSeniorManagementPersonnelIsPlaced</t>
  </si>
  <si>
    <t xml:space="preserve">DetailsOfEstablishmentOfVigilMechanismOrWhistleBlowerPolicy</t>
  </si>
  <si>
    <t xml:space="preserve">DetailsOfNonComplianceOfDetailsOfEstablishmentOfVigilMechanismOrWhistleBlowerPolicy</t>
  </si>
  <si>
    <t xml:space="preserve">DisclosureWebLinkOfCompanyAtWhichDetailsOfEstablishmentOfVigilMechanismOrWhistleBlowerPolicyIsPlaced</t>
  </si>
  <si>
    <t xml:space="preserve">CriteriaOfMakingPaymentsToNonExecutiveDirectors</t>
  </si>
  <si>
    <t xml:space="preserve">DetailsOfNonComplianceOfCriteriaOfMakingPaymentsToNonExecutiveDirectors</t>
  </si>
  <si>
    <t xml:space="preserve">DisclosureWebLinkOfCompanyAtWhichDetailsOfCriteriaOfMakingPaymentsToNonExecutiveDirectorsIsPlaced</t>
  </si>
  <si>
    <t xml:space="preserve">PolicyOnDealingWithRelatedPartyTransactions</t>
  </si>
  <si>
    <t xml:space="preserve">DetailsOfNonComplianceOfPolicyOnDealingWithRelatedPartyTransactions</t>
  </si>
  <si>
    <t xml:space="preserve">DisclosureWebLinkOfCompanyAtWhichPolicyOnDealingWithRelatedPartyTransactionsIsPlaced</t>
  </si>
  <si>
    <t xml:space="preserve">PolicyForDeterminingMaterialSubsidiaries</t>
  </si>
  <si>
    <t xml:space="preserve">DetailsOfNonComplianceOfPolicyForDeterminingMaterialSubsidiaries</t>
  </si>
  <si>
    <t xml:space="preserve">DisclosureWebLinkOfCompanyAtWhichPolicyForDeterminingMaterialSubsidiariesIsPlaced</t>
  </si>
  <si>
    <t xml:space="preserve">DetailsOfFamiliarizationProgrammesImpartedToIndependentDirectors</t>
  </si>
  <si>
    <t xml:space="preserve">DetailsOfNonComplianceOfDetailsOfFamiliarizationProgrammesImpartedToIndependentDirectors</t>
  </si>
  <si>
    <t xml:space="preserve">DisclosureWebLinkOfCompanyAtWhichDetailsOfFamiliarizationProgrammesImpartedToIndependentDirectorsIsPlaced</t>
  </si>
  <si>
    <t xml:space="preserve">ContactInformationOfTheDesignatedOfficialsOfTheListedEntityWhoAreResponsibleForAssistingAndHandlingInvestorGrievances</t>
  </si>
  <si>
    <t xml:space="preserve">DetailsOfNonComplianceOfContactInformationOfTheDesignatedOfficialsOfTheListedEntityWhoAreResponsibleForAssistingAndHandlingInvestorGrievances</t>
  </si>
  <si>
    <t xml:space="preserve">DisclosureWebLinkOfCompanyAtWhichContactInformationOfTheDesignatedOfficialsOfTheListedEntityWhoAreResponsibleForAssistingAndHandlingInvestorGrievancesIsPlaced</t>
  </si>
  <si>
    <t xml:space="preserve">EmailAddressForGrievanceRedressalAndOtherRelevantDetails</t>
  </si>
  <si>
    <t xml:space="preserve">DetailsOfNonComplianceOfEmailAddressForGrievanceRedressalAndOtherRelevantDetails</t>
  </si>
  <si>
    <t xml:space="preserve">DisclosureWebLinkOfCompanyAtWhichEmailAddressForGrievanceRedressalAndOtherRelevantDetailsIsPlaced</t>
  </si>
  <si>
    <t xml:space="preserve">FinancialResults</t>
  </si>
  <si>
    <t xml:space="preserve">DetailsOfNonComplianceOfFinancialResults</t>
  </si>
  <si>
    <t xml:space="preserve">DisclosureWebLinkOfCompanyAtWhichFinancialResultsIsPlaced</t>
  </si>
  <si>
    <t xml:space="preserve">ShareholdingPattern</t>
  </si>
  <si>
    <t xml:space="preserve">DetailsOfNonComplianceOfShareholdingPattern</t>
  </si>
  <si>
    <t xml:space="preserve">DisclosureWebLinkOfCompanyAtWhichShareholdingPatternIsPlaced</t>
  </si>
  <si>
    <t xml:space="preserve">DetailsOfAgreementsEnteredIntoWithTheMediaCompaniesAndOrTheirAssociates</t>
  </si>
  <si>
    <t xml:space="preserve">DetailsOfNonComplianceOfDetailsOfAgreementsEnteredIntoWithTheMediaCompaniesAndOrTheirAssociates</t>
  </si>
  <si>
    <t xml:space="preserve">DisclosureWebLinkOfCompanyAtWhichDetailsOfAgreementsEnteredIntoWithTheMediaCompaniesAndOrTheirAssociatesIsPlaced</t>
  </si>
  <si>
    <t xml:space="preserve">NewNameAndTheOldNameOfTheListedEntity</t>
  </si>
  <si>
    <t xml:space="preserve">DetailsOfNonComplianceOfNewNameAndTheOldNameOfTheListedEntity</t>
  </si>
  <si>
    <t xml:space="preserve">DisclosureWebLinkOfCompanyAtDetailsOfNonComplianceOfNewNameAndTheOldNameOfTheListedEntityIsPlaced</t>
  </si>
  <si>
    <t xml:space="preserve">DisclosureOfNotesOnWebsiteInTermsOfListingRegulationsExplanatoryTextBlock</t>
  </si>
  <si>
    <t xml:space="preserve">Annx II - Annual Affirmations</t>
  </si>
  <si>
    <t xml:space="preserve">IndependentDirectorSHaveBeenAppointedInTermsOfSpecifiedCriteriaOfIndependenceAndOrEligibility</t>
  </si>
  <si>
    <t xml:space="preserve">DetailsOfNonComplianceOfIndependentDirectorSHaveBeenAppointedInTermsOfSpecifiedCriteriaOfIndependenceAndOrEligibility</t>
  </si>
  <si>
    <t xml:space="preserve">BoardComposition</t>
  </si>
  <si>
    <t xml:space="preserve">DetailsOfNonComplianceOfBoardComposition</t>
  </si>
  <si>
    <t xml:space="preserve">MeetingOfBoardOfDirectors</t>
  </si>
  <si>
    <t xml:space="preserve">DetailsOfNonComplianceOfMeetingOfBoardOfDirectors</t>
  </si>
  <si>
    <t xml:space="preserve">ReviewOfComplianceReports</t>
  </si>
  <si>
    <t xml:space="preserve">DetailsOfNonComplianceOfReviewOfComplianceReports</t>
  </si>
  <si>
    <t xml:space="preserve">PlansForOrderlySuccessionForAppointments</t>
  </si>
  <si>
    <t xml:space="preserve">DetailsOfNonComplianceOfPlansForOrderlySuccessionForAppointments</t>
  </si>
  <si>
    <t xml:space="preserve">CodeOfConduct</t>
  </si>
  <si>
    <t xml:space="preserve">DetailsOfNonComplianceOfCodeOfConduct</t>
  </si>
  <si>
    <t xml:space="preserve">FeesOrCompensation</t>
  </si>
  <si>
    <t xml:space="preserve">DetailsOfNonComplianceOfFeesOrCompensation</t>
  </si>
  <si>
    <t xml:space="preserve">MinimumInformation</t>
  </si>
  <si>
    <t xml:space="preserve">DetailsOfNonComplianceOfMinimumInformation</t>
  </si>
  <si>
    <t xml:space="preserve">ComplianceCertificate</t>
  </si>
  <si>
    <t xml:space="preserve">DetailsOfNonComplianceOfComplianceCertificate</t>
  </si>
  <si>
    <t xml:space="preserve">RiskAssessmentAndManagement</t>
  </si>
  <si>
    <t xml:space="preserve">DetailsOfNonComplianceOfRiskAssessmentAndManagement</t>
  </si>
  <si>
    <t xml:space="preserve">PerformanceEvaluationOfIndependentDirectors</t>
  </si>
  <si>
    <t xml:space="preserve">DetailsOfNonComplianceOfPerformanceEvaluationOfIndependentDirectors</t>
  </si>
  <si>
    <t xml:space="preserve">CompositionOfAuditCommittee</t>
  </si>
  <si>
    <t xml:space="preserve">DetailsOfNonComplianceOfCompositionOfAuditCommittee</t>
  </si>
  <si>
    <t xml:space="preserve">MeetingOfAuditCommittee</t>
  </si>
  <si>
    <t xml:space="preserve">DetailsOfNonComplianceOfMeetingOfAuditCommittee</t>
  </si>
  <si>
    <t xml:space="preserve">CompositionOfNominationAndRemunerationCommittee</t>
  </si>
  <si>
    <t xml:space="preserve">DetailsOfNonComplianceOfCompositionOfNominationAndRemunerationCommittee</t>
  </si>
  <si>
    <t xml:space="preserve">CompositionOfStakeholderRelationshipCommittee</t>
  </si>
  <si>
    <t xml:space="preserve">DetailsOfNonComplianceOfCompositionOfStakeholderRelationshipCommittee</t>
  </si>
  <si>
    <t xml:space="preserve">CompositionAndRoleOfRiskManagementCommittee</t>
  </si>
  <si>
    <t xml:space="preserve">DetailsOfNonComplianceOfCompositionAndRoleOfRiskManagementCommittee</t>
  </si>
  <si>
    <t xml:space="preserve">VigilMechanism</t>
  </si>
  <si>
    <t xml:space="preserve">DetailsOfNonComplianceOfVigilMechanism</t>
  </si>
  <si>
    <t xml:space="preserve">PolicyForRelatedPartyTransaction</t>
  </si>
  <si>
    <t xml:space="preserve">DetailsOfNonComplianceOfPolicyForRelatedPartyTransaction</t>
  </si>
  <si>
    <t xml:space="preserve">PriorOrOmnibusApprovalOfAuditCommitteeForAllRelatedPartyTransactions</t>
  </si>
  <si>
    <t xml:space="preserve">DetailsOfNonComplianceOfPriorOrOmnibusApprovalOfAuditCommitteeForAllRelatedPartyTransactions</t>
  </si>
  <si>
    <t xml:space="preserve">ApprovalForMaterialRelatedPartyTransactions</t>
  </si>
  <si>
    <t xml:space="preserve">DetailsOfNonComplianceOfApprovalForMaterialRelatedPartyTransactions</t>
  </si>
  <si>
    <t xml:space="preserve">CompositionOfBoardOfDirectorsOfUnlistedMaterialSubsidiary</t>
  </si>
  <si>
    <t xml:space="preserve">DetailsOfNonComplianceOfCompositionOfBoardOfDirectorsOfUnlistedMaterialSubsidiary</t>
  </si>
  <si>
    <t xml:space="preserve">OtherCorporateGovernanceRequirementsWithRespectToSubsidiaryOfListedEntity</t>
  </si>
  <si>
    <t xml:space="preserve">DetailsOfNonComplianceOfOtherCorporateGovernanceRequirementsWithRespectToSubsidiaryOfListedEntity</t>
  </si>
  <si>
    <t xml:space="preserve">MaximumDirectorshipAndTenure</t>
  </si>
  <si>
    <t xml:space="preserve">DetailsOfNonComplianceOfMaximumDirectorshipAndTenure</t>
  </si>
  <si>
    <t xml:space="preserve">MeetingOfIndependentDirectors</t>
  </si>
  <si>
    <t xml:space="preserve">DetailsOfNonComplianceOfMeetingOfIndependentDirectors</t>
  </si>
  <si>
    <t xml:space="preserve">FamiliarizationOfIndependentDirectors</t>
  </si>
  <si>
    <t xml:space="preserve">DetailsOfNonComplianceOfFamiliarizationOfIndependentDirectors</t>
  </si>
  <si>
    <t xml:space="preserve">MembershipsInCommittees</t>
  </si>
  <si>
    <t xml:space="preserve">DetailsOfNonComplianceOfMembershipsInCommittees</t>
  </si>
  <si>
    <t xml:space="preserve">AffirmationWithComplianceToCodeOfConductFromMembersOfBoardOfDirectorsAndSeniorManagementPersonnel</t>
  </si>
  <si>
    <t xml:space="preserve">DetailsOfNonComplianceOfAffirmationWithComplianceToCodeOfConductFromMembersOfBoardOfDirectorsAndSeniorManagementPersonnel</t>
  </si>
  <si>
    <t xml:space="preserve">DisclosureOfShareholdingByNonExecutiveDirectors</t>
  </si>
  <si>
    <t xml:space="preserve">DetailsOfNonComplianceOfDisclosureOfShareholdingByNonExecutiveDirectors</t>
  </si>
  <si>
    <t xml:space="preserve">PolicyWithRespectToObligationsOfDirectorsAndSeniorManagement</t>
  </si>
  <si>
    <t xml:space="preserve">DetailsOfNonComplianceOfPolicyWithRespectToObligationsOfDirectorsAndSeniorManagement</t>
  </si>
  <si>
    <t xml:space="preserve">DisclosureOfNotesOnAnnualAffirmationsExplanatoryTextBlock</t>
  </si>
  <si>
    <t xml:space="preserve">NameOfSignatoryForAnnualAffirmations</t>
  </si>
  <si>
    <t xml:space="preserve">DesignationOfPersonForAnnualAffirmations</t>
  </si>
  <si>
    <t xml:space="preserve">Annx II - Annual Aff. (contd)</t>
  </si>
  <si>
    <t xml:space="preserve">TheListedEntityHasApprovedMaterialSubsidiaryPolicyAndTheCorporateGovernanceRequirementsWithRespectToSubsidiaryOfListedEntityHaveBeenComplied</t>
  </si>
  <si>
    <t xml:space="preserve">DisclosureOfNotesOnAffirmationsExplanatoryTextBlock</t>
  </si>
  <si>
    <t xml:space="preserve">NameOfSignatoryAffirmations</t>
  </si>
  <si>
    <t xml:space="preserve">DesignationOfPersonAffirmations</t>
  </si>
  <si>
    <t xml:space="preserve">CopyOfTheAnnualReportIncludingBalanceSheetProfitAndLossAccountDirectorsReportCorporateGovernanceReportBusinessResponsibilityReportDisplayedOnWebsite</t>
  </si>
  <si>
    <t xml:space="preserve">DetailsOfNonComplianceOfCopyOfTheAnnualReportIncludingBalanceSheetProfitAndLossAccountDirectorsReportCorporateGovernanceReportBusinessResponsibilityReportDisplayedOnWebsite</t>
  </si>
  <si>
    <t xml:space="preserve">PresenceOfChairpersonOfAuditCommitteeAtTheAnnualGeneralMeeting</t>
  </si>
  <si>
    <t xml:space="preserve">DetailsOfNonComplianceOfPresenceOfChairpersonOfAuditCommitteeAtTheAnnualGeneralMeeting</t>
  </si>
  <si>
    <t xml:space="preserve">PresenceOfChairpersonOfTheNominationAndRemunerationCommitteeAtTheAnnualGeneralMeeting</t>
  </si>
  <si>
    <t xml:space="preserve">DetailsOfNonComplianceOfPresenceOfChairpersonOfTheNominationAndRemunerationCommitteeAtTheAnnualGeneralMeeting</t>
  </si>
  <si>
    <t xml:space="preserve">WhetherCorporateGovernanceReportDisclosedInAnnualReport</t>
  </si>
  <si>
    <t xml:space="preserve">DetailsOfNonComplianceOfCorporateGovernanceReportDisclosedInAnnualReport</t>
  </si>
  <si>
    <t xml:space="preserve">DisclosureOfNotesOnAnnualFormatsForComplianceReportOnCorporateGovernanceExplanatoryTextBlock</t>
  </si>
  <si>
    <t xml:space="preserve">NameOfSignatoryForHalfYearlyAffirmations</t>
  </si>
  <si>
    <t xml:space="preserve">DesignationOfPersonForHalfYearlyAffirmations</t>
  </si>
  <si>
    <t xml:space="preserve">NameOf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NumberOfDirectorsPresentInMeetingOfBoardOfDirectors</t>
  </si>
  <si>
    <t xml:space="preserve">This is mandatory for current quarter meetings only.</t>
  </si>
  <si>
    <t xml:space="preserve">NumberOfIndependentDirectorsAttendingTheMeeting</t>
  </si>
  <si>
    <t xml:space="preserve">NumberOfDirectorPresentInMeetingOfCommittee</t>
  </si>
  <si>
    <t xml:space="preserve">NumberOfIndependentDirectorAttendingMeetingOfCommittee</t>
  </si>
  <si>
    <t xml:space="preserve">CreditRatingOrRevisionInCreditRatingObtained</t>
  </si>
  <si>
    <t xml:space="preserve">WhetherCompanyHasProvidedInformationUnderSeparateSectionOnItsWebsiteAsPerRegulation462</t>
  </si>
  <si>
    <t xml:space="preserve">MaterialityPolicyAsPerRegulation30</t>
  </si>
  <si>
    <t xml:space="preserve">DetailsOfNonComplianceOfCreditRatingOrRevisionInCreditRatingObtained</t>
  </si>
  <si>
    <t xml:space="preserve">DetailsOfNonComplianceOfRegulation462</t>
  </si>
  <si>
    <t xml:space="preserve">DetailsOfNonComplianceOfMaterialityPolicyAsPerRegulation30</t>
  </si>
  <si>
    <t xml:space="preserve">DisclosureWebLinkOfCompanyAtWhichCreditRatingOrRevisionInCreditRatingObtainedIsPlaced</t>
  </si>
  <si>
    <t xml:space="preserve">DisclosureWebLinkOfCompanyAtWhichInformationUnderSeparateSectionOnItsWebsiteAsPerRegulation462IsPlaced</t>
  </si>
  <si>
    <t xml:space="preserve">DisclosureWebLinkOfCompanyAtMaterialityPolicyAsPerRegulation30IsPlaced</t>
  </si>
  <si>
    <t xml:space="preserve">QuorumOfBoardMeeting</t>
  </si>
  <si>
    <t xml:space="preserve">DetailsOfNonComplianceOfQuorumOfBoardMeeting</t>
  </si>
  <si>
    <t xml:space="preserve">RecommendationOfBoard</t>
  </si>
  <si>
    <t xml:space="preserve">DetailsOfNonComplianceOfRecommendationOfBoard</t>
  </si>
  <si>
    <t xml:space="preserve">MaximumNumberOfDirectorships</t>
  </si>
  <si>
    <t xml:space="preserve">DetailsOfNonComplianceOfMaximumNumberOfDirectorships</t>
  </si>
  <si>
    <t xml:space="preserve">QuorumOfNominationAndRemunerationCommitteeMeeting</t>
  </si>
  <si>
    <t xml:space="preserve">DetailsOfNonComplianceOfQuorumOfNominationAndRemunerationCommitteeMeeting</t>
  </si>
  <si>
    <t xml:space="preserve">MeetingOfNominationAndRemunerationCommittee</t>
  </si>
  <si>
    <t xml:space="preserve">DetailsOfNonComplianceOfMeetingOfNominationAndRemunerationCommittee</t>
  </si>
  <si>
    <t xml:space="preserve">MeetingOfStakeholdersRelationshipCommittee</t>
  </si>
  <si>
    <t xml:space="preserve">DetailsOfNonComplianceOfMeetingOfStakeholdersRelationshipCommittee</t>
  </si>
  <si>
    <t xml:space="preserve">MeetingOfRiskManagementCommittee</t>
  </si>
  <si>
    <t xml:space="preserve">DetailsOfNonComplianceOfMeetingOfRiskManagementCommittee</t>
  </si>
  <si>
    <t xml:space="preserve">DisclosureOfRelatedPartyTransactionsOnConsolidatedBasis</t>
  </si>
  <si>
    <t xml:space="preserve">DetailsOfNonComplianceOfDisclosureOfRelatedPartyTransactionsOnConsolidatedBasis</t>
  </si>
  <si>
    <t xml:space="preserve">AnnualSecretarialComplianceReport</t>
  </si>
  <si>
    <t xml:space="preserve">DetailsOfNonComplianceOfAnnualSecretarialComplianceReport</t>
  </si>
  <si>
    <t xml:space="preserve">AlternateDirectorToIndependentDirector</t>
  </si>
  <si>
    <t xml:space="preserve">DetailsOfNonComplianceOfAlternateDirectorToIndependentDirector</t>
  </si>
  <si>
    <t xml:space="preserve">DeclarationFromIndependentDirector</t>
  </si>
  <si>
    <t xml:space="preserve">DetailsOfNonComplianceOfDeclarationFromIndependentDirector</t>
  </si>
  <si>
    <t xml:space="preserve">DAndOInsuranceForIndependentDirectors</t>
  </si>
  <si>
    <t xml:space="preserve">DetailsOfNonComplianceOfDAndOInsuranceForIndependentDirectors</t>
  </si>
  <si>
    <t xml:space="preserve">WhetherChairpersonIsRelatedToMDOrCEO</t>
  </si>
  <si>
    <t xml:space="preserve">PresenceOfChairpersonOfTheStakeholderRelationshipCommitteeAtTheAnnualGeneralMeeting</t>
  </si>
  <si>
    <t xml:space="preserve">DetailsOfNonComplianceOfPresenceOfChairpersonOfTheStakeholderRelationshipCommitteeAtTheAnnualGeneralMeeting</t>
  </si>
  <si>
    <t xml:space="preserve">ScheduleOfAnalyst</t>
  </si>
  <si>
    <t xml:space="preserve">DetailsOfNonComplianceOfScheduleOfAnalyst</t>
  </si>
  <si>
    <t xml:space="preserve">DisclosureWebLinkOfCompanyAtScheduleOfAnalystIsPlaced</t>
  </si>
  <si>
    <t xml:space="preserve">AdvertisementsAsPerRegulation471</t>
  </si>
  <si>
    <t xml:space="preserve">DetailsOfNonComplianceOfAdvertisementsAsPerRegulation471</t>
  </si>
  <si>
    <t xml:space="preserve">DisclosureWebLinkOfCompanyAtAdvertisementsAsPerRegulation471IsPlaced</t>
  </si>
  <si>
    <t xml:space="preserve">SeparateAuditedFinancialStatementsOfEachSubsidiaryOfTheListedEntity</t>
  </si>
  <si>
    <t xml:space="preserve">DetailsOfNonComplianceOfSeparateAuditedFinancialStatementsOfEachSubsidiaryOfTheListedEntity</t>
  </si>
  <si>
    <t xml:space="preserve">DisclosureWebLinkOfCompanyAtSeparateAuditedFinancialStatementsOfEachSubsidiaryOfTheListedEntityIsPlaced</t>
  </si>
  <si>
    <t xml:space="preserve">DividendDistributionPolicyAsPerRegulation43A</t>
  </si>
  <si>
    <t xml:space="preserve">DetailsOfNonComplianceOfDividendDistributionPolicyAsPerRegulation43A</t>
  </si>
  <si>
    <t xml:space="preserve">DisclosureWebLinkOfCompanyAtDividendDistributionPolicyAsPerRegulation43AIsPlaced</t>
  </si>
  <si>
    <t xml:space="preserve">ItIsCertifiedThatTheseContentsOnTheWebsiteOfTheListedEntityAreCorrect</t>
  </si>
  <si>
    <t xml:space="preserve">DetailsOfNonComplianceOfItIsCertifiedThatTheseContentsOnTheWebsiteOfTheListedEntityAreCorrect</t>
  </si>
  <si>
    <t xml:space="preserve">DisclosureWebLinkOfCompanyAtCertifiedThatTheseContentsOnTheWebsiteOfTheListedEntityAreCorrectIsPlaced</t>
  </si>
  <si>
    <t xml:space="preserve">WhetherSpecialResolutionPassed</t>
  </si>
  <si>
    <t xml:space="preserve">DateOfPassingSpecialResolution</t>
  </si>
  <si>
    <t xml:space="preserve">Additional Half Yearly Disc.</t>
  </si>
  <si>
    <t xml:space="preserve">ApplicabilityOfAdditionalHalfYearlyDisclosure</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1) This is mandatory field.</t>
  </si>
  <si>
    <t xml:space="preserve">AggregateAmountAdvancedDuringSixMonthsOfAnyLoanOrAnyOtherFormOfDebtToPromoterOrAnyOtherEntityControlledByThem</t>
  </si>
  <si>
    <t xml:space="preserve">xbrli:monetaryItemType</t>
  </si>
  <si>
    <t xml:space="preserve">AggregateAmountAdvancedDuringSixMonthsOfAnyLoanOrAnyOtherFormOfDebtToPromoterGroupOrAnyOtherEntityControlledByThem</t>
  </si>
  <si>
    <t xml:space="preserve">AggregateAmountAdvancedDuringSixMonthsOfAnyLoanOrAnyOtherFormOfDebtToDirectorsIncludingRelativesOrAnyOtherEntityControlledByThem</t>
  </si>
  <si>
    <t xml:space="preserve">1) This is mandatory field.
</t>
  </si>
  <si>
    <t xml:space="preserve">AggregateAmountAdvancedDuringSixMonthsOfAnyLoanOrAnyOtherFormOfDebtToKMPsOrAnyOtherEntityControlledByThem</t>
  </si>
  <si>
    <t xml:space="preserve">BalanceOutstandingAtTheEndOfSixMonthsAnyLoanOrAnyOtherFormOfDebtToPromoterOrAnyOtherEntityControlledByThem</t>
  </si>
  <si>
    <t xml:space="preserve">BalanceOutstandingAtTheEndOfSixMonthsAnyLoanOrAnyOtherFormOfDebtToPromoterGroupOrAnyOtherEntityControlledByThem</t>
  </si>
  <si>
    <t xml:space="preserve">BalanceOutstandingAtTheEndOfSixMonthsAnyLoanOrAnyOtherFormOfDebtToDirectorsIncludingRelativesOrAnyOtherEntityControlledByThem</t>
  </si>
  <si>
    <t xml:space="preserve">BalanceOutstandingAtTheEndOfSixMonthsAnyLoanOrAnyOtherFormOfDebtToKMPsOrAnyOtherEntityControlledByThem</t>
  </si>
  <si>
    <t xml:space="preserve">B -ANY Guarantee</t>
  </si>
  <si>
    <t xml:space="preserve">TypeOfAnyGuaranteeOrComfortLetterOfPromoterOrAnyOtherEntityControlledByThem</t>
  </si>
  <si>
    <t xml:space="preserve">TypeOfAnyGuaranteeOrComfortLetterOfPromoterGroupOrAnyOtherEntityControlledByThem</t>
  </si>
  <si>
    <t xml:space="preserve">TypeOfAnyGuaranteeOrComfortLetterOfDirectorsIncludingRelativesOrAnyOtherEntityControlledByThem</t>
  </si>
  <si>
    <t xml:space="preserve">TypeOfAnyGuaranteeOrComfortLetterOfKMPsOrAnyOtherEntityControlledByThem</t>
  </si>
  <si>
    <t xml:space="preserve">AggregateAmountOfIssuanceDuringSixMonthsOfAnyGuaranteeOrComfortToPromoterOrAnyOtherEntityControlledByThem</t>
  </si>
  <si>
    <t xml:space="preserve">AggregateAmountOfIssuanceDuringSixMonthsOfAnyGuaranteeOrComfortToPromoterGroupOrAnyOtherEntityControlledByThem</t>
  </si>
  <si>
    <t xml:space="preserve">AggregateAmountOfIssuanceDuringSixMonthsOfAnyGuaranteeOrComfortToDirectorsIncludingRelativesOrAnyOtherEntityControlledByThem</t>
  </si>
  <si>
    <t xml:space="preserve">AggregateAmountOfIssuanceDuringSixMonthsOfAnyGuaranteeOrComfortToKMPsOrAnyOtherEntityControlledByThem</t>
  </si>
  <si>
    <t xml:space="preserve">BalanceOutstandingAtTheEndOfSixMonthsOfAnyGuaranteeOrComfortToPromoterOrAnyOtherEntityControlledByThem</t>
  </si>
  <si>
    <t xml:space="preserve">BalanceOutstandingAtTheEndOfSixMonthsOfAnyGuaranteeOrComfortToPromoterGroupOrAnyOtherEntityControlledByThem</t>
  </si>
  <si>
    <t xml:space="preserve">BalanceOutstandingAtTheEndOfSixMonthsOfAnyGuaranteeOrComfortToDirectorsIncludingRelativesOrAnyOtherEntityControlledByThem</t>
  </si>
  <si>
    <t xml:space="preserve">BalanceOutstandingAtTheEndOfSixMonthsOfAnyGuaranteeOrComfortToKMPsOrAnyOtherEntityControlledByThem</t>
  </si>
  <si>
    <t xml:space="preserve">TypeOfSecurityOfPromoterOrAnyOtherEntityControlledByThem</t>
  </si>
  <si>
    <t xml:space="preserve">TypeOfSecurityOfPromoterGroupOrAnyOtherEntityControlledByThem</t>
  </si>
  <si>
    <t xml:space="preserve">TypeOfSecurityOfKMPsOrAnyOtherEntityControlledByThem</t>
  </si>
  <si>
    <t xml:space="preserve">AggregateValueOfSecurityProvidedDuringSixMonthsOfSecurityInConnectionWithLoanOrAnyOtherDebtAvailByPromoterOrAnyOtherEntityControlledByThem</t>
  </si>
  <si>
    <t xml:space="preserve">AggregateValueOfSecurityProvidedDuringSixMonthsOfSecurityInConnectionWithLoanOrAnyOtherDebtAvailByPromoterGroupOrAnyOtherEntityControlledByThem</t>
  </si>
  <si>
    <t xml:space="preserve">AggregateValueOfSecurityProvidedDuringSixMonthsOfSecurityInConnectionWithLoanOrAnyOtherDebtAvailByDirectorsIncludingRelativesOrAnyOtherEntityControlledByThem</t>
  </si>
  <si>
    <t xml:space="preserve">AggregateValueOfSecurityProvidedDuringSixMonthsOfSecurityInConnectionWithLoanOrAnyOtherDebtAvailByKMPsOrAnyOtherEntityControlledByThem</t>
  </si>
  <si>
    <t xml:space="preserve">BalanceOutstandingAtTheEndOfSixMonthsOfSecurityInConnectionWithLoanOrAnyOtherDebtAvailByPromoterOrAnyOtherEntityControlledByThem</t>
  </si>
  <si>
    <t xml:space="preserve">BalanceOutstandingAtTheEndOfSixMonthsOfSecurityInConnectionWithLoanOrAnyOtherDebtAvailByPromoterGroupOrAnyOtherEntityControlledByThem</t>
  </si>
  <si>
    <t xml:space="preserve">BalanceOutstandingAtTheEndOfSixMonthsOfSecurityInConnectionWithLoanOrAnyOtherDebtAvailByDirectorsIncludingRelativesOrAnyOtherEntityControlledByThem</t>
  </si>
  <si>
    <t xml:space="preserve">BalanceOutstandingAtTheEndOfSixMonthsOfSecurityInConnectionWithLoanOrAnyOtherDebtAvailByKMPsOrAnyOtherEntityControlledByThem</t>
  </si>
  <si>
    <t xml:space="preserve">AdditionalInformationOfLoansOrGuaranteesOrComfortLettersOrSecuritiesExplanatoryTextBlock</t>
  </si>
  <si>
    <t xml:space="preserve">A1</t>
  </si>
  <si>
    <t xml:space="preserve">Additional </t>
  </si>
  <si>
    <t xml:space="preserve">Compliance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DisclosureDesignation</t>
  </si>
  <si>
    <t xml:space="preserve">AdditionalDisclosurePlace</t>
  </si>
  <si>
    <t xml:space="preserve">AdditionalDisclosureDate</t>
  </si>
  <si>
    <t xml:space="preserve">1) This is mandatory field.
2) Please enter date in 'DD-MM-YYYY' format
3) Please enter date which is greather than or equal to date of report and less than or equal to current date</t>
  </si>
  <si>
    <t xml:space="preserve">Chennai</t>
  </si>
  <si>
    <t xml:space="preserve">16-07-20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00"/>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sz val="14"/>
      <color rgb="FF000000"/>
      <name val="Calibri"/>
      <family val="2"/>
    </font>
    <font>
      <sz val="10"/>
      <color rgb="FF000000"/>
      <name val="Calibri"/>
      <family val="2"/>
    </font>
    <font>
      <b val="true"/>
      <sz val="14"/>
      <color rgb="FFFFFFFF"/>
      <name val="Calibri"/>
      <family val="2"/>
    </font>
    <font>
      <sz val="8"/>
      <name val="Verdana"/>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7" fontId="28" fillId="4" borderId="3" xfId="0" applyFont="true" applyBorder="true" applyAlignment="true" applyProtection="false">
      <alignment horizontal="left" vertical="center" textRotation="0" wrapText="false" indent="1" shrinkToFit="false"/>
      <protection locked="true" hidden="false"/>
    </xf>
    <xf numFmtId="167" fontId="28" fillId="4" borderId="28" xfId="0" applyFont="true" applyBorder="true" applyAlignment="true" applyProtection="false">
      <alignment horizontal="left" vertical="center" textRotation="0" wrapText="false" indent="1" shrinkToFit="false"/>
      <protection locked="true" hidden="false"/>
    </xf>
    <xf numFmtId="167"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false">
      <alignment horizontal="center" vertical="center"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8" fontId="0" fillId="3" borderId="46" xfId="0" applyFont="false" applyBorder="true" applyAlignment="true" applyProtection="true">
      <alignment horizontal="left" vertical="bottom" textRotation="0" wrapText="false" indent="0" shrinkToFit="false"/>
      <protection locked="false" hidden="false"/>
    </xf>
    <xf numFmtId="168" fontId="0" fillId="3" borderId="47" xfId="0" applyFont="false" applyBorder="true" applyAlignment="true" applyProtection="true">
      <alignment horizontal="left" vertical="bottom" textRotation="0" wrapText="false" indent="0" shrinkToFit="false"/>
      <protection locked="fals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8" fontId="0" fillId="3" borderId="49" xfId="0" applyFont="false" applyBorder="true" applyAlignment="true" applyProtection="true">
      <alignment horizontal="left" vertical="bottom" textRotation="0" wrapText="false" indent="0" shrinkToFit="false"/>
      <protection locked="false" hidden="false"/>
    </xf>
    <xf numFmtId="168" fontId="0" fillId="3" borderId="50" xfId="0" applyFont="false" applyBorder="true" applyAlignment="true" applyProtection="true">
      <alignment horizontal="left"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8" fontId="0" fillId="3" borderId="52" xfId="0" applyFont="false" applyBorder="true" applyAlignment="true" applyProtection="true">
      <alignment horizontal="left" vertical="bottom" textRotation="0" wrapText="false" indent="0" shrinkToFit="false"/>
      <protection locked="false" hidden="false"/>
    </xf>
    <xf numFmtId="168" fontId="0" fillId="3" borderId="53" xfId="0" applyFont="false" applyBorder="true" applyAlignment="true" applyProtection="true">
      <alignment horizontal="lef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false" hidden="false"/>
    </xf>
    <xf numFmtId="168" fontId="0" fillId="3" borderId="55" xfId="0" applyFont="false" applyBorder="true" applyAlignment="true" applyProtection="true">
      <alignment horizontal="left" vertical="bottom" textRotation="0" wrapText="false" indent="0" shrinkToFit="false"/>
      <protection locked="false" hidden="false"/>
    </xf>
    <xf numFmtId="164" fontId="0" fillId="3" borderId="56" xfId="0" applyFont="false" applyBorder="true" applyAlignment="false" applyProtection="true">
      <alignment horizontal="general" vertical="bottom" textRotation="0" wrapText="false" indent="0" shrinkToFit="false"/>
      <protection locked="false" hidden="false"/>
    </xf>
    <xf numFmtId="168" fontId="0" fillId="3" borderId="57" xfId="0" applyFont="false" applyBorder="true" applyAlignment="true" applyProtection="true">
      <alignment horizontal="left" vertical="bottom" textRotation="0" wrapText="false" indent="0" shrinkToFit="false"/>
      <protection locked="fals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0" fillId="3" borderId="59" xfId="0" applyFont="false" applyBorder="true" applyAlignment="false" applyProtection="true">
      <alignment horizontal="general" vertical="bottom" textRotation="0" wrapText="false" indent="0" shrinkToFit="false"/>
      <protection locked="false" hidden="false"/>
    </xf>
    <xf numFmtId="168" fontId="0" fillId="3" borderId="60" xfId="0" applyFont="false" applyBorder="true" applyAlignment="true" applyProtection="true">
      <alignment horizontal="lef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1" xfId="0" applyFont="true" applyBorder="true" applyAlignment="true" applyProtection="false">
      <alignment horizontal="left" vertical="top" textRotation="0" wrapText="true" indent="0" shrinkToFit="false"/>
      <protection locked="true" hidden="false"/>
    </xf>
    <xf numFmtId="164" fontId="0" fillId="3" borderId="62" xfId="0" applyFont="false" applyBorder="true" applyAlignment="true" applyProtection="true">
      <alignment horizontal="center" vertical="center" textRotation="0" wrapText="false" indent="0" shrinkToFit="false"/>
      <protection locked="false" hidden="false"/>
    </xf>
    <xf numFmtId="164" fontId="21" fillId="3" borderId="63" xfId="0" applyFont="true" applyBorder="true" applyAlignment="true" applyProtection="true">
      <alignment horizontal="center" vertical="center" textRotation="0" wrapText="false" indent="0" shrinkToFit="false"/>
      <protection locked="true" hidden="true"/>
    </xf>
    <xf numFmtId="164" fontId="0" fillId="3" borderId="64" xfId="0" applyFont="false" applyBorder="true" applyAlignment="true" applyProtection="true">
      <alignment horizontal="left" vertical="top"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65" xfId="0" applyFont="false" applyBorder="true" applyAlignment="true" applyProtection="true">
      <alignment horizontal="left" vertical="top" textRotation="0" wrapText="false" indent="0" shrinkToFit="false"/>
      <protection locked="false" hidden="false"/>
    </xf>
    <xf numFmtId="165" fontId="0" fillId="3" borderId="66" xfId="0" applyFont="false" applyBorder="true" applyAlignment="true" applyProtection="true">
      <alignment horizontal="left" vertical="top" textRotation="0" wrapText="false" indent="0" shrinkToFit="false"/>
      <protection locked="fals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center" vertical="center" textRotation="0" wrapText="tru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true"/>
      <protection locked="true" hidden="false"/>
    </xf>
    <xf numFmtId="164" fontId="30"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101.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102.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103.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10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105.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6.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8.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90.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120</xdr:rowOff>
    </xdr:from>
    <xdr:to>
      <xdr:col>5</xdr:col>
      <xdr:colOff>1653120</xdr:colOff>
      <xdr:row>6</xdr:row>
      <xdr:rowOff>342720</xdr:rowOff>
    </xdr:to>
    <xdr:sp>
      <xdr:nvSpPr>
        <xdr:cNvPr id="33" name="Rounded Rectangle 2"/>
        <xdr:cNvSpPr/>
      </xdr:nvSpPr>
      <xdr:spPr>
        <a:xfrm>
          <a:off x="1374480" y="68580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4" name="Pentagon 3">
          <a:hlinkClick r:id="rId1"/>
        </xdr:cNvPr>
        <xdr:cNvSpPr/>
      </xdr:nvSpPr>
      <xdr:spPr>
        <a:xfrm flipH="1">
          <a:off x="2106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8160</xdr:rowOff>
    </xdr:from>
    <xdr:to>
      <xdr:col>8</xdr:col>
      <xdr:colOff>20160</xdr:colOff>
      <xdr:row>16</xdr:row>
      <xdr:rowOff>47520</xdr:rowOff>
    </xdr:to>
    <xdr:sp>
      <xdr:nvSpPr>
        <xdr:cNvPr id="35" name="Pentagon 4">
          <a:hlinkClick r:id="rId2"/>
        </xdr:cNvPr>
        <xdr:cNvSpPr/>
      </xdr:nvSpPr>
      <xdr:spPr>
        <a:xfrm>
          <a:off x="108518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58"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59"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0"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1"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5</xdr:row>
      <xdr:rowOff>56520</xdr:rowOff>
    </xdr:from>
    <xdr:to>
      <xdr:col>8</xdr:col>
      <xdr:colOff>1836720</xdr:colOff>
      <xdr:row>15</xdr:row>
      <xdr:rowOff>322920</xdr:rowOff>
    </xdr:to>
    <xdr:sp>
      <xdr:nvSpPr>
        <xdr:cNvPr id="65" name="Rounded Rectangle 3"/>
        <xdr:cNvSpPr/>
      </xdr:nvSpPr>
      <xdr:spPr>
        <a:xfrm>
          <a:off x="950220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68"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69"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0"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1"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2"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3"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4"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5"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6"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7"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6</xdr:row>
      <xdr:rowOff>76320</xdr:rowOff>
    </xdr:from>
    <xdr:to>
      <xdr:col>6</xdr:col>
      <xdr:colOff>254880</xdr:colOff>
      <xdr:row>16</xdr:row>
      <xdr:rowOff>286200</xdr:rowOff>
    </xdr:to>
    <xdr:sp>
      <xdr:nvSpPr>
        <xdr:cNvPr id="22" name="Pentagon 5">
          <a:hlinkClick r:id="rId1"/>
        </xdr:cNvPr>
        <xdr:cNvSpPr/>
      </xdr:nvSpPr>
      <xdr:spPr>
        <a:xfrm flipH="1">
          <a:off x="209880" y="41180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7160</xdr:colOff>
      <xdr:row>16</xdr:row>
      <xdr:rowOff>76320</xdr:rowOff>
    </xdr:from>
    <xdr:to>
      <xdr:col>11</xdr:col>
      <xdr:colOff>1712520</xdr:colOff>
      <xdr:row>16</xdr:row>
      <xdr:rowOff>277200</xdr:rowOff>
    </xdr:to>
    <xdr:sp>
      <xdr:nvSpPr>
        <xdr:cNvPr id="23" name="Pentagon 6">
          <a:hlinkClick r:id="rId2"/>
        </xdr:cNvPr>
        <xdr:cNvSpPr/>
      </xdr:nvSpPr>
      <xdr:spPr>
        <a:xfrm>
          <a:off x="10455840" y="4118040"/>
          <a:ext cx="585360" cy="200880"/>
        </a:xfrm>
        <a:custGeom>
          <a:avLst/>
          <a:gdLst>
            <a:gd name="textAreaLeft" fmla="*/ 0 w 585360"/>
            <a:gd name="textAreaRight" fmla="*/ 585720 w 58536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21</xdr:row>
      <xdr:rowOff>85680</xdr:rowOff>
    </xdr:from>
    <xdr:to>
      <xdr:col>5</xdr:col>
      <xdr:colOff>414360</xdr:colOff>
      <xdr:row>21</xdr:row>
      <xdr:rowOff>286200</xdr:rowOff>
    </xdr:to>
    <xdr:sp>
      <xdr:nvSpPr>
        <xdr:cNvPr id="29" name="Pentagon 5">
          <a:hlinkClick r:id="rId1"/>
        </xdr:cNvPr>
        <xdr:cNvSpPr/>
      </xdr:nvSpPr>
      <xdr:spPr>
        <a:xfrm flipH="1">
          <a:off x="441000" y="567360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1520</xdr:colOff>
      <xdr:row>21</xdr:row>
      <xdr:rowOff>105120</xdr:rowOff>
    </xdr:from>
    <xdr:to>
      <xdr:col>12</xdr:col>
      <xdr:colOff>956880</xdr:colOff>
      <xdr:row>21</xdr:row>
      <xdr:rowOff>305640</xdr:rowOff>
    </xdr:to>
    <xdr:sp>
      <xdr:nvSpPr>
        <xdr:cNvPr id="30" name="Pentagon 6">
          <a:hlinkClick r:id="rId2"/>
        </xdr:cNvPr>
        <xdr:cNvSpPr/>
      </xdr:nvSpPr>
      <xdr:spPr>
        <a:xfrm>
          <a:off x="12437280" y="569304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1"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2.xml"/>
</Relationships>
</file>

<file path=xl/worksheets/_rels/sheet11.xml.rels><?xml version="1.0" encoding="UTF-8"?>
<Relationships xmlns="http://schemas.openxmlformats.org/package/2006/relationships"><Relationship Id="rId1" Type="http://schemas.openxmlformats.org/officeDocument/2006/relationships/drawing" Target="../drawings/drawing103.xml"/>
</Relationships>
</file>

<file path=xl/worksheets/_rels/sheet12.xml.rels><?xml version="1.0" encoding="UTF-8"?>
<Relationships xmlns="http://schemas.openxmlformats.org/package/2006/relationships"><Relationship Id="rId1" Type="http://schemas.openxmlformats.org/officeDocument/2006/relationships/drawing" Target="../drawings/drawing104.xml"/>
</Relationships>
</file>

<file path=xl/worksheets/_rels/sheet13.xml.rels><?xml version="1.0" encoding="UTF-8"?>
<Relationships xmlns="http://schemas.openxmlformats.org/package/2006/relationships"><Relationship Id="rId1" Type="http://schemas.openxmlformats.org/officeDocument/2006/relationships/drawing" Target="../drawings/drawing105.xml"/>
</Relationships>
</file>

<file path=xl/worksheets/_rels/sheet14.xml.rels><?xml version="1.0" encoding="UTF-8"?>
<Relationships xmlns="http://schemas.openxmlformats.org/package/2006/relationships"><Relationship Id="rId1" Type="http://schemas.openxmlformats.org/officeDocument/2006/relationships/drawing" Target="../drawings/drawing106.xml"/>
</Relationships>
</file>

<file path=xl/worksheets/_rels/sheet15.xml.rels><?xml version="1.0" encoding="UTF-8"?>
<Relationships xmlns="http://schemas.openxmlformats.org/package/2006/relationships"><Relationship Id="rId1" Type="http://schemas.openxmlformats.org/officeDocument/2006/relationships/drawing" Target="../drawings/drawing107.xml"/>
</Relationships>
</file>

<file path=xl/worksheets/_rels/sheet17.xml.rels><?xml version="1.0" encoding="UTF-8"?>
<Relationships xmlns="http://schemas.openxmlformats.org/package/2006/relationships"><Relationship Id="rId1" Type="http://schemas.openxmlformats.org/officeDocument/2006/relationships/drawing" Target="../drawings/drawing10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
</Relationships>
</file>

<file path=xl/worksheets/_rels/sheet6.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
</Relationships>
</file>

<file path=xl/worksheets/_rels/sheet7.xml.rels><?xml version="1.0" encoding="UTF-8"?>
<Relationships xmlns="http://schemas.openxmlformats.org/package/2006/relationships"><Relationship Id="rId1" Type="http://schemas.openxmlformats.org/officeDocument/2006/relationships/drawing" Target="../drawings/drawing100.xml"/>
</Relationships>
</file>

<file path=xl/worksheets/_rels/sheet9.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J15"/>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19" activeCellId="0" sqref="G19"/>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339</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426</v>
      </c>
      <c r="K7" s="0" t="s">
        <v>98</v>
      </c>
      <c r="L7" s="0" t="s">
        <v>340</v>
      </c>
      <c r="M7" s="0" t="s">
        <v>427</v>
      </c>
      <c r="N7" s="0" t="s">
        <v>341</v>
      </c>
      <c r="O7" s="0" t="s">
        <v>343</v>
      </c>
      <c r="P7" s="0" t="s">
        <v>342</v>
      </c>
    </row>
    <row r="8" customFormat="false" ht="24" hidden="false" customHeight="true" outlineLevel="0" collapsed="false">
      <c r="E8" s="186" t="s">
        <v>221</v>
      </c>
      <c r="F8" s="186"/>
      <c r="G8" s="186"/>
    </row>
    <row r="9" customFormat="false" ht="24" hidden="false" customHeight="true" outlineLevel="0" collapsed="false">
      <c r="E9" s="204" t="s">
        <v>428</v>
      </c>
      <c r="F9" s="204"/>
      <c r="G9" s="204"/>
    </row>
    <row r="10" customFormat="false" ht="30" hidden="false" customHeight="false" outlineLevel="0" collapsed="false">
      <c r="E10" s="107" t="s">
        <v>140</v>
      </c>
      <c r="F10" s="107" t="s">
        <v>280</v>
      </c>
      <c r="G10" s="108" t="s">
        <v>429</v>
      </c>
    </row>
    <row r="11" customFormat="false" ht="30" hidden="false" customHeight="true" outlineLevel="0" collapsed="false">
      <c r="E11" s="205" t="n">
        <v>1</v>
      </c>
      <c r="F11" s="247" t="s">
        <v>430</v>
      </c>
      <c r="G11" s="207" t="s">
        <v>95</v>
      </c>
      <c r="R11" s="0" t="s">
        <v>431</v>
      </c>
    </row>
    <row r="12" customFormat="false" ht="50.1" hidden="false" customHeight="true" outlineLevel="0" collapsed="false">
      <c r="E12" s="209" t="n">
        <v>2</v>
      </c>
      <c r="F12" s="248" t="s">
        <v>432</v>
      </c>
      <c r="G12" s="50" t="s">
        <v>95</v>
      </c>
      <c r="R12" s="0" t="s">
        <v>433</v>
      </c>
    </row>
    <row r="13" customFormat="false" ht="50.1" hidden="false" customHeight="true" outlineLevel="0" collapsed="false">
      <c r="E13" s="209" t="n">
        <v>3</v>
      </c>
      <c r="F13" s="248" t="s">
        <v>434</v>
      </c>
      <c r="G13" s="50" t="s">
        <v>95</v>
      </c>
      <c r="R13" s="0" t="s">
        <v>435</v>
      </c>
    </row>
    <row r="14" customFormat="false" ht="50.1" hidden="false" customHeight="true" outlineLevel="0" collapsed="false">
      <c r="E14" s="209" t="n">
        <v>4</v>
      </c>
      <c r="F14" s="248" t="s">
        <v>436</v>
      </c>
      <c r="G14" s="50" t="s">
        <v>95</v>
      </c>
      <c r="R14" s="0" t="s">
        <v>437</v>
      </c>
    </row>
    <row r="15" customFormat="false" ht="50.1" hidden="false" customHeight="true" outlineLevel="0" collapsed="false">
      <c r="E15" s="209" t="n">
        <v>5</v>
      </c>
      <c r="F15" s="248" t="s">
        <v>438</v>
      </c>
      <c r="G15" s="50" t="s">
        <v>133</v>
      </c>
      <c r="R15" s="0" t="s">
        <v>439</v>
      </c>
    </row>
    <row r="16" customFormat="false" ht="40.5" hidden="false" customHeight="true" outlineLevel="0" collapsed="false">
      <c r="E16" s="209" t="n">
        <v>6</v>
      </c>
      <c r="F16" s="248" t="s">
        <v>440</v>
      </c>
      <c r="G16" s="50" t="s">
        <v>95</v>
      </c>
      <c r="R16" s="0" t="s">
        <v>441</v>
      </c>
    </row>
    <row r="17" customFormat="false" ht="39" hidden="false" customHeight="true" outlineLevel="0" collapsed="false">
      <c r="E17" s="209" t="n">
        <v>7</v>
      </c>
      <c r="F17" s="248" t="s">
        <v>442</v>
      </c>
      <c r="G17" s="50" t="s">
        <v>95</v>
      </c>
      <c r="R17" s="0" t="s">
        <v>443</v>
      </c>
    </row>
    <row r="18" customFormat="false" ht="40.5" hidden="false" customHeight="true" outlineLevel="0" collapsed="false">
      <c r="E18" s="249" t="n">
        <v>8</v>
      </c>
      <c r="F18" s="250" t="s">
        <v>444</v>
      </c>
      <c r="G18" s="251" t="s">
        <v>95</v>
      </c>
      <c r="R18" s="0" t="s">
        <v>445</v>
      </c>
    </row>
    <row r="19" customFormat="false" ht="32.25" hidden="false" customHeight="true" outlineLevel="0" collapsed="false">
      <c r="E19" s="249" t="n">
        <v>9</v>
      </c>
      <c r="F19" s="252" t="s">
        <v>446</v>
      </c>
      <c r="G19" s="253" t="n">
        <v>173</v>
      </c>
      <c r="J19" s="0" t="s">
        <v>447</v>
      </c>
      <c r="R19" s="0" t="s">
        <v>448</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54" t="s">
        <v>221</v>
      </c>
      <c r="F25" s="254"/>
      <c r="G25" s="254"/>
    </row>
    <row r="26" customFormat="false" ht="30" hidden="false" customHeight="true" outlineLevel="0" collapsed="false">
      <c r="E26" s="67" t="s">
        <v>140</v>
      </c>
      <c r="F26" s="67" t="s">
        <v>280</v>
      </c>
      <c r="G26" s="66" t="s">
        <v>449</v>
      </c>
    </row>
    <row r="27" customFormat="false" ht="20.1" hidden="false" customHeight="true" outlineLevel="0" collapsed="false">
      <c r="E27" s="255" t="n">
        <v>1</v>
      </c>
      <c r="F27" s="256" t="s">
        <v>450</v>
      </c>
      <c r="G27" s="257" t="s">
        <v>451</v>
      </c>
      <c r="R27" s="0" t="s">
        <v>452</v>
      </c>
    </row>
    <row r="28" customFormat="false" ht="27" hidden="false" customHeight="true" outlineLevel="0" collapsed="false">
      <c r="E28" s="258" t="n">
        <v>2</v>
      </c>
      <c r="F28" s="259" t="s">
        <v>453</v>
      </c>
      <c r="G28" s="260" t="s">
        <v>427</v>
      </c>
      <c r="R28" s="0" t="s">
        <v>454</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426</v>
      </c>
      <c r="N7" s="0" t="s">
        <v>98</v>
      </c>
      <c r="O7" s="0" t="s">
        <v>340</v>
      </c>
      <c r="P7" s="0" t="s">
        <v>427</v>
      </c>
      <c r="Q7" s="0" t="s">
        <v>341</v>
      </c>
      <c r="R7" s="0" t="s">
        <v>343</v>
      </c>
      <c r="S7" s="0" t="s">
        <v>342</v>
      </c>
    </row>
    <row r="8" customFormat="false" ht="18.75" hidden="false" customHeight="true" outlineLevel="0" collapsed="false">
      <c r="E8" s="93" t="s">
        <v>345</v>
      </c>
      <c r="F8" s="93"/>
      <c r="G8" s="93"/>
      <c r="H8" s="93"/>
      <c r="I8" s="93"/>
    </row>
    <row r="9" customFormat="false" ht="15.75" hidden="false" customHeight="true" outlineLevel="0" collapsed="false">
      <c r="E9" s="204" t="s">
        <v>455</v>
      </c>
      <c r="F9" s="204"/>
      <c r="G9" s="204"/>
      <c r="H9" s="204"/>
      <c r="I9" s="204"/>
    </row>
    <row r="10" customFormat="false" ht="30" hidden="false" customHeight="true" outlineLevel="0" collapsed="false">
      <c r="E10" s="107" t="s">
        <v>140</v>
      </c>
      <c r="F10" s="107" t="s">
        <v>456</v>
      </c>
      <c r="G10" s="108" t="s">
        <v>457</v>
      </c>
      <c r="H10" s="108" t="s">
        <v>281</v>
      </c>
      <c r="I10" s="108" t="s">
        <v>282</v>
      </c>
    </row>
    <row r="11" customFormat="false" ht="30" hidden="false" customHeight="false" outlineLevel="0" collapsed="false">
      <c r="E11" s="261" t="n">
        <v>1</v>
      </c>
      <c r="F11" s="262" t="s">
        <v>458</v>
      </c>
      <c r="G11" s="263" t="s">
        <v>459</v>
      </c>
      <c r="H11" s="264"/>
      <c r="I11" s="265"/>
      <c r="R11" s="0" t="s">
        <v>460</v>
      </c>
      <c r="S11" s="0" t="s">
        <v>461</v>
      </c>
    </row>
    <row r="12" customFormat="false" ht="20.1" hidden="false" customHeight="true" outlineLevel="0" collapsed="false">
      <c r="E12" s="266" t="n">
        <v>2</v>
      </c>
      <c r="F12" s="267" t="s">
        <v>462</v>
      </c>
      <c r="G12" s="232" t="s">
        <v>463</v>
      </c>
      <c r="H12" s="268"/>
      <c r="I12" s="220"/>
      <c r="R12" s="0" t="s">
        <v>462</v>
      </c>
      <c r="S12" s="0" t="s">
        <v>464</v>
      </c>
    </row>
    <row r="13" customFormat="false" ht="20.1" hidden="false" customHeight="true" outlineLevel="0" collapsed="false">
      <c r="E13" s="269" t="n">
        <v>3</v>
      </c>
      <c r="F13" s="267" t="s">
        <v>465</v>
      </c>
      <c r="G13" s="232" t="s">
        <v>466</v>
      </c>
      <c r="H13" s="268"/>
      <c r="I13" s="220"/>
      <c r="R13" s="0" t="s">
        <v>467</v>
      </c>
      <c r="S13" s="0" t="s">
        <v>468</v>
      </c>
    </row>
    <row r="14" customFormat="false" ht="20.1" hidden="false" customHeight="true" outlineLevel="0" collapsed="false">
      <c r="E14" s="266" t="n">
        <v>4</v>
      </c>
      <c r="F14" s="267" t="s">
        <v>469</v>
      </c>
      <c r="G14" s="232" t="s">
        <v>470</v>
      </c>
      <c r="H14" s="268"/>
      <c r="I14" s="220"/>
      <c r="R14" s="0" t="s">
        <v>469</v>
      </c>
      <c r="S14" s="0" t="s">
        <v>471</v>
      </c>
    </row>
    <row r="15" customFormat="false" ht="20.1" hidden="false" customHeight="true" outlineLevel="0" collapsed="false">
      <c r="E15" s="266" t="n">
        <v>5</v>
      </c>
      <c r="F15" s="267" t="s">
        <v>472</v>
      </c>
      <c r="G15" s="232" t="s">
        <v>473</v>
      </c>
      <c r="H15" s="268"/>
      <c r="I15" s="220"/>
      <c r="R15" s="0" t="s">
        <v>474</v>
      </c>
      <c r="S15" s="0" t="s">
        <v>475</v>
      </c>
    </row>
    <row r="16" customFormat="false" ht="20.1" hidden="false" customHeight="true" outlineLevel="0" collapsed="false">
      <c r="E16" s="266" t="n">
        <v>6</v>
      </c>
      <c r="F16" s="267" t="s">
        <v>476</v>
      </c>
      <c r="G16" s="232" t="s">
        <v>477</v>
      </c>
      <c r="H16" s="268"/>
      <c r="I16" s="220"/>
      <c r="R16" s="0" t="s">
        <v>476</v>
      </c>
      <c r="S16" s="0" t="s">
        <v>478</v>
      </c>
    </row>
    <row r="17" customFormat="false" ht="20.1" hidden="false" customHeight="true" outlineLevel="0" collapsed="false">
      <c r="E17" s="270" t="n">
        <v>7</v>
      </c>
      <c r="F17" s="267" t="s">
        <v>479</v>
      </c>
      <c r="G17" s="232" t="s">
        <v>480</v>
      </c>
      <c r="H17" s="268"/>
      <c r="I17" s="220"/>
      <c r="R17" s="0" t="s">
        <v>481</v>
      </c>
      <c r="S17" s="0" t="s">
        <v>482</v>
      </c>
    </row>
    <row r="18" customFormat="false" ht="20.1" hidden="false" customHeight="true" outlineLevel="0" collapsed="false">
      <c r="E18" s="271" t="n">
        <v>8</v>
      </c>
      <c r="F18" s="267" t="s">
        <v>483</v>
      </c>
      <c r="G18" s="232" t="s">
        <v>484</v>
      </c>
      <c r="H18" s="268"/>
      <c r="I18" s="220"/>
      <c r="R18" s="0" t="s">
        <v>485</v>
      </c>
      <c r="S18" s="0" t="s">
        <v>486</v>
      </c>
    </row>
    <row r="19" customFormat="false" ht="20.1" hidden="false" customHeight="true" outlineLevel="0" collapsed="false">
      <c r="E19" s="272" t="n">
        <v>9</v>
      </c>
      <c r="F19" s="267" t="s">
        <v>487</v>
      </c>
      <c r="G19" s="232" t="s">
        <v>488</v>
      </c>
      <c r="H19" s="268"/>
      <c r="I19" s="220"/>
      <c r="R19" s="0" t="s">
        <v>489</v>
      </c>
      <c r="S19" s="0" t="s">
        <v>490</v>
      </c>
    </row>
    <row r="20" customFormat="false" ht="20.1" hidden="false" customHeight="true" outlineLevel="0" collapsed="false">
      <c r="E20" s="270" t="n">
        <v>10</v>
      </c>
      <c r="F20" s="267" t="s">
        <v>491</v>
      </c>
      <c r="G20" s="232" t="s">
        <v>492</v>
      </c>
      <c r="H20" s="268"/>
      <c r="I20" s="220"/>
      <c r="R20" s="0" t="s">
        <v>493</v>
      </c>
      <c r="S20" s="0" t="s">
        <v>494</v>
      </c>
    </row>
    <row r="21" customFormat="false" ht="20.1" hidden="false" customHeight="true" outlineLevel="0" collapsed="false">
      <c r="E21" s="273" t="n">
        <v>11</v>
      </c>
      <c r="F21" s="267" t="s">
        <v>495</v>
      </c>
      <c r="G21" s="232" t="s">
        <v>496</v>
      </c>
      <c r="H21" s="268"/>
      <c r="I21" s="220"/>
      <c r="R21" s="0" t="s">
        <v>497</v>
      </c>
      <c r="S21" s="0" t="s">
        <v>498</v>
      </c>
    </row>
    <row r="22" customFormat="false" ht="20.1" hidden="false" customHeight="true" outlineLevel="0" collapsed="false">
      <c r="E22" s="266" t="n">
        <v>12</v>
      </c>
      <c r="F22" s="267" t="s">
        <v>499</v>
      </c>
      <c r="G22" s="232" t="s">
        <v>500</v>
      </c>
      <c r="H22" s="268"/>
      <c r="I22" s="220"/>
      <c r="R22" s="0" t="s">
        <v>501</v>
      </c>
      <c r="S22" s="0" t="s">
        <v>502</v>
      </c>
    </row>
    <row r="23" customFormat="false" ht="20.1" hidden="false" customHeight="true" outlineLevel="0" collapsed="false">
      <c r="E23" s="266" t="n">
        <v>13</v>
      </c>
      <c r="F23" s="267" t="s">
        <v>503</v>
      </c>
      <c r="G23" s="232" t="s">
        <v>504</v>
      </c>
      <c r="H23" s="268"/>
      <c r="I23" s="220"/>
      <c r="R23" s="267" t="s">
        <v>503</v>
      </c>
      <c r="S23" s="0" t="s">
        <v>505</v>
      </c>
    </row>
    <row r="24" customFormat="false" ht="20.1" hidden="false" customHeight="true" outlineLevel="0" collapsed="false">
      <c r="E24" s="266" t="n">
        <v>14</v>
      </c>
      <c r="F24" s="267" t="s">
        <v>506</v>
      </c>
      <c r="G24" s="232" t="s">
        <v>507</v>
      </c>
      <c r="H24" s="268"/>
      <c r="I24" s="220"/>
      <c r="R24" s="267" t="s">
        <v>506</v>
      </c>
      <c r="S24" s="0" t="s">
        <v>508</v>
      </c>
    </row>
    <row r="25" customFormat="false" ht="20.1" hidden="false" customHeight="true" outlineLevel="0" collapsed="false">
      <c r="E25" s="270" t="n">
        <v>15</v>
      </c>
      <c r="F25" s="267" t="s">
        <v>509</v>
      </c>
      <c r="G25" s="232" t="s">
        <v>510</v>
      </c>
      <c r="H25" s="268"/>
      <c r="I25" s="220"/>
      <c r="R25" s="0" t="s">
        <v>511</v>
      </c>
      <c r="S25" s="0" t="s">
        <v>512</v>
      </c>
    </row>
    <row r="26" customFormat="false" ht="20.1" hidden="false" customHeight="true" outlineLevel="0" collapsed="false">
      <c r="E26" s="273" t="n">
        <v>16</v>
      </c>
      <c r="F26" s="267" t="s">
        <v>513</v>
      </c>
      <c r="G26" s="232" t="s">
        <v>514</v>
      </c>
      <c r="H26" s="268"/>
      <c r="I26" s="220"/>
      <c r="R26" s="0" t="s">
        <v>515</v>
      </c>
      <c r="S26" s="0" t="s">
        <v>516</v>
      </c>
    </row>
    <row r="27" customFormat="false" ht="20.1" hidden="false" customHeight="true" outlineLevel="0" collapsed="false">
      <c r="E27" s="269" t="n">
        <v>17</v>
      </c>
      <c r="F27" s="267" t="s">
        <v>517</v>
      </c>
      <c r="G27" s="232" t="s">
        <v>518</v>
      </c>
      <c r="H27" s="268"/>
      <c r="I27" s="220"/>
      <c r="R27" s="0" t="s">
        <v>519</v>
      </c>
      <c r="S27" s="0" t="s">
        <v>520</v>
      </c>
    </row>
    <row r="28" customFormat="false" ht="20.1" hidden="false" customHeight="true" outlineLevel="0" collapsed="false">
      <c r="E28" s="270" t="n">
        <v>18</v>
      </c>
      <c r="F28" s="267" t="s">
        <v>521</v>
      </c>
      <c r="G28" s="232" t="s">
        <v>522</v>
      </c>
      <c r="H28" s="268"/>
      <c r="I28" s="220"/>
      <c r="R28" s="0" t="s">
        <v>521</v>
      </c>
      <c r="S28" s="0" t="s">
        <v>523</v>
      </c>
    </row>
    <row r="29" customFormat="false" ht="20.1" hidden="false" customHeight="true" outlineLevel="0" collapsed="false">
      <c r="E29" s="273" t="n">
        <v>19</v>
      </c>
      <c r="F29" s="267" t="s">
        <v>524</v>
      </c>
      <c r="G29" s="232" t="s">
        <v>525</v>
      </c>
      <c r="H29" s="268"/>
      <c r="I29" s="220"/>
      <c r="R29" s="0" t="s">
        <v>524</v>
      </c>
      <c r="S29" s="0" t="s">
        <v>526</v>
      </c>
    </row>
    <row r="30" customFormat="false" ht="20.1" hidden="false" customHeight="true" outlineLevel="0" collapsed="false">
      <c r="E30" s="266" t="n">
        <v>20</v>
      </c>
      <c r="F30" s="267" t="s">
        <v>527</v>
      </c>
      <c r="G30" s="232" t="s">
        <v>528</v>
      </c>
      <c r="H30" s="268"/>
      <c r="I30" s="220"/>
      <c r="R30" s="0" t="s">
        <v>529</v>
      </c>
      <c r="S30" s="0" t="s">
        <v>530</v>
      </c>
    </row>
    <row r="31" customFormat="false" ht="20.1" hidden="false" customHeight="true" outlineLevel="0" collapsed="false">
      <c r="E31" s="266" t="n">
        <v>21</v>
      </c>
      <c r="F31" s="267" t="s">
        <v>531</v>
      </c>
      <c r="G31" s="232" t="s">
        <v>532</v>
      </c>
      <c r="H31" s="268"/>
      <c r="I31" s="220"/>
      <c r="R31" s="0" t="s">
        <v>531</v>
      </c>
      <c r="S31" s="0" t="s">
        <v>533</v>
      </c>
    </row>
    <row r="32" customFormat="false" ht="20.1" hidden="false" customHeight="true" outlineLevel="0" collapsed="false">
      <c r="E32" s="266" t="n">
        <v>22</v>
      </c>
      <c r="F32" s="267" t="s">
        <v>534</v>
      </c>
      <c r="G32" s="232" t="s">
        <v>535</v>
      </c>
      <c r="H32" s="268"/>
      <c r="I32" s="220"/>
      <c r="R32" s="0" t="s">
        <v>534</v>
      </c>
      <c r="S32" s="0" t="s">
        <v>536</v>
      </c>
    </row>
    <row r="33" customFormat="false" ht="20.1" hidden="false" customHeight="true" outlineLevel="0" collapsed="false">
      <c r="E33" s="266" t="n">
        <v>23</v>
      </c>
      <c r="F33" s="267" t="s">
        <v>537</v>
      </c>
      <c r="G33" s="232" t="s">
        <v>538</v>
      </c>
      <c r="H33" s="268"/>
      <c r="I33" s="220"/>
      <c r="R33" s="0" t="s">
        <v>537</v>
      </c>
      <c r="S33" s="0" t="s">
        <v>539</v>
      </c>
    </row>
    <row r="34" customFormat="false" ht="20.1" hidden="false" customHeight="true" outlineLevel="0" collapsed="false">
      <c r="E34" s="270" t="n">
        <v>24</v>
      </c>
      <c r="F34" s="267" t="s">
        <v>540</v>
      </c>
      <c r="G34" s="232" t="n">
        <v>22</v>
      </c>
      <c r="H34" s="268"/>
      <c r="I34" s="220"/>
      <c r="R34" s="0" t="s">
        <v>541</v>
      </c>
      <c r="S34" s="0" t="s">
        <v>542</v>
      </c>
    </row>
    <row r="35" customFormat="false" ht="20.1" hidden="false" customHeight="true" outlineLevel="0" collapsed="false">
      <c r="E35" s="273" t="n">
        <v>25</v>
      </c>
      <c r="F35" s="267" t="s">
        <v>543</v>
      </c>
      <c r="G35" s="232" t="s">
        <v>544</v>
      </c>
      <c r="H35" s="268"/>
      <c r="I35" s="220"/>
      <c r="R35" s="0" t="s">
        <v>545</v>
      </c>
      <c r="S35" s="0" t="s">
        <v>546</v>
      </c>
    </row>
    <row r="36" customFormat="false" ht="20.1" hidden="false" customHeight="true" outlineLevel="0" collapsed="false">
      <c r="E36" s="270" t="n">
        <v>26</v>
      </c>
      <c r="F36" s="274" t="s">
        <v>547</v>
      </c>
      <c r="G36" s="232" t="s">
        <v>548</v>
      </c>
      <c r="H36" s="268"/>
      <c r="I36" s="220"/>
      <c r="R36" s="0" t="s">
        <v>549</v>
      </c>
      <c r="S36" s="0" t="s">
        <v>550</v>
      </c>
    </row>
    <row r="37" customFormat="false" ht="20.1" hidden="false" customHeight="true" outlineLevel="0" collapsed="false">
      <c r="E37" s="273" t="n">
        <v>27</v>
      </c>
      <c r="F37" s="275" t="s">
        <v>551</v>
      </c>
      <c r="G37" s="232" t="s">
        <v>552</v>
      </c>
      <c r="H37" s="268"/>
      <c r="I37" s="220"/>
      <c r="R37" s="0" t="s">
        <v>551</v>
      </c>
      <c r="S37" s="0" t="s">
        <v>553</v>
      </c>
    </row>
    <row r="38" customFormat="false" ht="20.1" hidden="false" customHeight="true" outlineLevel="0" collapsed="false">
      <c r="E38" s="266" t="n">
        <v>28</v>
      </c>
      <c r="F38" s="275" t="s">
        <v>554</v>
      </c>
      <c r="G38" s="232" t="s">
        <v>555</v>
      </c>
      <c r="H38" s="268"/>
      <c r="I38" s="220"/>
      <c r="R38" s="0" t="s">
        <v>554</v>
      </c>
      <c r="S38" s="0" t="s">
        <v>556</v>
      </c>
    </row>
    <row r="39" customFormat="false" ht="20.1" hidden="false" customHeight="true" outlineLevel="0" collapsed="false">
      <c r="E39" s="266" t="n">
        <v>29</v>
      </c>
      <c r="F39" s="275" t="s">
        <v>557</v>
      </c>
      <c r="G39" s="232" t="s">
        <v>558</v>
      </c>
      <c r="H39" s="268"/>
      <c r="I39" s="220"/>
      <c r="R39" s="0" t="s">
        <v>559</v>
      </c>
      <c r="S39" s="0" t="s">
        <v>560</v>
      </c>
    </row>
    <row r="40" customFormat="false" ht="20.1" hidden="false" customHeight="true" outlineLevel="0" collapsed="false">
      <c r="E40" s="266" t="n">
        <v>30</v>
      </c>
      <c r="F40" s="276" t="s">
        <v>561</v>
      </c>
      <c r="G40" s="232" t="s">
        <v>562</v>
      </c>
      <c r="H40" s="268"/>
      <c r="I40" s="220"/>
      <c r="R40" s="0" t="s">
        <v>563</v>
      </c>
      <c r="S40" s="0" t="s">
        <v>564</v>
      </c>
    </row>
    <row r="41" customFormat="false" ht="20.1" hidden="false" customHeight="true" outlineLevel="0" collapsed="false">
      <c r="E41" s="266" t="n">
        <v>31</v>
      </c>
      <c r="F41" s="276" t="s">
        <v>565</v>
      </c>
      <c r="G41" s="232" t="s">
        <v>566</v>
      </c>
      <c r="H41" s="268"/>
      <c r="I41" s="220"/>
      <c r="R41" s="0" t="s">
        <v>565</v>
      </c>
      <c r="S41" s="0" t="s">
        <v>567</v>
      </c>
    </row>
    <row r="42" customFormat="false" ht="20.1" hidden="false" customHeight="true" outlineLevel="0" collapsed="false">
      <c r="E42" s="266" t="n">
        <v>32</v>
      </c>
      <c r="F42" s="276" t="s">
        <v>568</v>
      </c>
      <c r="G42" s="232" t="s">
        <v>569</v>
      </c>
      <c r="H42" s="268"/>
      <c r="I42" s="220"/>
      <c r="R42" s="0" t="s">
        <v>568</v>
      </c>
      <c r="S42" s="0" t="s">
        <v>570</v>
      </c>
    </row>
    <row r="43" customFormat="false" ht="20.1" hidden="false" customHeight="true" outlineLevel="0" collapsed="false">
      <c r="E43" s="266" t="n">
        <v>33</v>
      </c>
      <c r="F43" s="275" t="s">
        <v>571</v>
      </c>
      <c r="G43" s="232" t="s">
        <v>572</v>
      </c>
      <c r="H43" s="268"/>
      <c r="I43" s="220"/>
      <c r="R43" s="0" t="s">
        <v>573</v>
      </c>
      <c r="S43" s="0" t="s">
        <v>574</v>
      </c>
    </row>
    <row r="44" customFormat="false" ht="20.1" hidden="false" customHeight="true" outlineLevel="0" collapsed="false">
      <c r="E44" s="266" t="n">
        <v>34</v>
      </c>
      <c r="F44" s="275" t="s">
        <v>575</v>
      </c>
      <c r="G44" s="232" t="s">
        <v>576</v>
      </c>
      <c r="H44" s="268"/>
      <c r="I44" s="220"/>
      <c r="R44" s="0" t="s">
        <v>575</v>
      </c>
      <c r="S44" s="0" t="s">
        <v>577</v>
      </c>
    </row>
    <row r="45" customFormat="false" ht="20.1" hidden="false" customHeight="true" outlineLevel="0" collapsed="false">
      <c r="E45" s="266" t="n">
        <v>35</v>
      </c>
      <c r="F45" s="275" t="s">
        <v>578</v>
      </c>
      <c r="G45" s="232" t="s">
        <v>579</v>
      </c>
      <c r="H45" s="268"/>
      <c r="I45" s="220"/>
      <c r="R45" s="0" t="s">
        <v>578</v>
      </c>
      <c r="S45" s="0" t="s">
        <v>580</v>
      </c>
    </row>
    <row r="46" customFormat="false" ht="20.1" hidden="false" customHeight="true" outlineLevel="0" collapsed="false">
      <c r="E46" s="266" t="n">
        <v>36</v>
      </c>
      <c r="F46" s="275" t="s">
        <v>581</v>
      </c>
      <c r="G46" s="232" t="s">
        <v>582</v>
      </c>
      <c r="H46" s="268"/>
      <c r="I46" s="220"/>
      <c r="R46" s="0" t="s">
        <v>581</v>
      </c>
      <c r="S46" s="0" t="s">
        <v>583</v>
      </c>
    </row>
    <row r="47" customFormat="false" ht="20.1" hidden="false" customHeight="true" outlineLevel="0" collapsed="false">
      <c r="E47" s="266" t="n">
        <v>37</v>
      </c>
      <c r="F47" s="275" t="s">
        <v>584</v>
      </c>
      <c r="G47" s="232" t="s">
        <v>585</v>
      </c>
      <c r="H47" s="268"/>
      <c r="I47" s="220"/>
      <c r="R47" s="0" t="s">
        <v>584</v>
      </c>
      <c r="S47" s="0" t="s">
        <v>586</v>
      </c>
    </row>
    <row r="48" customFormat="false" ht="20.1" hidden="false" customHeight="true" outlineLevel="0" collapsed="false">
      <c r="E48" s="266" t="n">
        <v>38</v>
      </c>
      <c r="F48" s="275" t="s">
        <v>587</v>
      </c>
      <c r="G48" s="232" t="s">
        <v>588</v>
      </c>
      <c r="H48" s="268"/>
      <c r="I48" s="220"/>
      <c r="R48" s="0" t="s">
        <v>589</v>
      </c>
      <c r="S48" s="0" t="s">
        <v>590</v>
      </c>
    </row>
    <row r="49" customFormat="false" ht="30" hidden="false" customHeight="false" outlineLevel="0" collapsed="false">
      <c r="E49" s="270" t="n">
        <v>39</v>
      </c>
      <c r="F49" s="277" t="s">
        <v>591</v>
      </c>
      <c r="G49" s="232" t="s">
        <v>592</v>
      </c>
      <c r="H49" s="268"/>
      <c r="I49" s="220"/>
      <c r="R49" s="0" t="s">
        <v>593</v>
      </c>
      <c r="S49" s="0" t="s">
        <v>594</v>
      </c>
    </row>
    <row r="50" customFormat="false" ht="20.1" hidden="false" customHeight="true" outlineLevel="0" collapsed="false">
      <c r="E50" s="266" t="n">
        <v>40</v>
      </c>
      <c r="F50" s="275" t="s">
        <v>595</v>
      </c>
      <c r="G50" s="232" t="s">
        <v>596</v>
      </c>
      <c r="H50" s="268"/>
      <c r="I50" s="220"/>
      <c r="R50" s="0" t="s">
        <v>597</v>
      </c>
      <c r="S50" s="0" t="s">
        <v>598</v>
      </c>
    </row>
    <row r="51" customFormat="false" ht="20.1" hidden="false" customHeight="true" outlineLevel="0" collapsed="false">
      <c r="E51" s="278" t="n">
        <v>41</v>
      </c>
      <c r="F51" s="279" t="s">
        <v>599</v>
      </c>
      <c r="G51" s="240" t="s">
        <v>600</v>
      </c>
      <c r="H51" s="280"/>
      <c r="I51" s="220"/>
      <c r="R51" s="0" t="s">
        <v>601</v>
      </c>
      <c r="S51" s="0" t="s">
        <v>602</v>
      </c>
    </row>
    <row r="52" customFormat="false" ht="30" hidden="false" customHeight="true" outlineLevel="0" collapsed="false">
      <c r="E52" s="107" t="s">
        <v>603</v>
      </c>
      <c r="F52" s="107"/>
      <c r="G52" s="107"/>
      <c r="H52" s="107"/>
      <c r="I52" s="281"/>
      <c r="R52" s="0" t="s">
        <v>604</v>
      </c>
    </row>
    <row r="53" customFormat="false" ht="26.1" hidden="false" customHeight="true" outlineLevel="0" collapsed="false"/>
    <row r="54" customFormat="false" ht="15" hidden="false" customHeight="false" outlineLevel="0" collapsed="false">
      <c r="E54" s="282"/>
      <c r="F54" s="282"/>
      <c r="G54" s="282"/>
      <c r="H54" s="282"/>
      <c r="I54" s="282"/>
    </row>
    <row r="55" customFormat="false" ht="15" hidden="false" customHeight="false" outlineLevel="0" collapsed="false">
      <c r="E55" s="282"/>
      <c r="F55" s="282"/>
      <c r="G55" s="282"/>
      <c r="H55" s="282"/>
      <c r="I55" s="282"/>
    </row>
    <row r="56" customFormat="false" ht="15" hidden="false" customHeight="false" outlineLevel="0" collapsed="false">
      <c r="E56" s="282"/>
      <c r="F56" s="282"/>
      <c r="G56" s="282"/>
      <c r="H56" s="282"/>
      <c r="I56" s="282"/>
    </row>
    <row r="57" customFormat="false" ht="24.75" hidden="false" customHeight="true" outlineLevel="0" collapsed="false">
      <c r="E57" s="56" t="s">
        <v>345</v>
      </c>
      <c r="F57" s="56"/>
      <c r="G57" s="56"/>
      <c r="H57" s="56"/>
      <c r="I57" s="56"/>
    </row>
    <row r="58" customFormat="false" ht="19.5" hidden="false" customHeight="true" outlineLevel="0" collapsed="false">
      <c r="E58" s="283" t="n">
        <v>1</v>
      </c>
      <c r="F58" s="284" t="s">
        <v>450</v>
      </c>
      <c r="G58" s="284"/>
      <c r="H58" s="284"/>
      <c r="I58" s="285"/>
      <c r="R58" s="0" t="s">
        <v>605</v>
      </c>
    </row>
    <row r="59" customFormat="false" ht="20.25" hidden="false" customHeight="true" outlineLevel="0" collapsed="false">
      <c r="E59" s="283" t="n">
        <v>2</v>
      </c>
      <c r="F59" s="284" t="s">
        <v>453</v>
      </c>
      <c r="G59" s="284"/>
      <c r="H59" s="284"/>
      <c r="I59" s="285"/>
      <c r="R59" s="0" t="s">
        <v>606</v>
      </c>
    </row>
    <row r="60" customFormat="false" ht="15" hidden="false" customHeight="false" outlineLevel="0" collapsed="false">
      <c r="E60" s="282"/>
      <c r="F60" s="282"/>
      <c r="G60" s="282"/>
      <c r="H60" s="282"/>
      <c r="I60" s="282"/>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607</v>
      </c>
    </row>
    <row r="2" customFormat="false" ht="23.25" hidden="true" customHeight="true" outlineLevel="0" collapsed="false">
      <c r="R2" s="0" t="s">
        <v>121</v>
      </c>
      <c r="Z2" s="0" t="s">
        <v>96</v>
      </c>
    </row>
    <row r="3" customFormat="false" ht="14.25" hidden="true" customHeight="true" outlineLevel="0" collapsed="false">
      <c r="R3" s="0" t="s">
        <v>133</v>
      </c>
      <c r="Z3" s="0" t="s">
        <v>608</v>
      </c>
    </row>
    <row r="4" customFormat="false" ht="18" hidden="true" customHeight="true" outlineLevel="0" collapsed="false">
      <c r="Z4" s="0" t="s">
        <v>609</v>
      </c>
    </row>
    <row r="5" customFormat="false" ht="21" hidden="true" customHeight="true" outlineLevel="0" collapsed="false">
      <c r="Z5" s="0" t="s">
        <v>610</v>
      </c>
    </row>
    <row r="6" customFormat="false" ht="21" hidden="true" customHeight="true" outlineLevel="0" collapsed="false">
      <c r="Z6" s="0" t="s">
        <v>611</v>
      </c>
    </row>
    <row r="7" customFormat="false" ht="36" hidden="false" customHeight="true" outlineLevel="0" collapsed="false">
      <c r="J7" s="0" t="s">
        <v>426</v>
      </c>
      <c r="K7" s="0" t="s">
        <v>98</v>
      </c>
      <c r="L7" s="0" t="s">
        <v>340</v>
      </c>
      <c r="M7" s="0" t="s">
        <v>427</v>
      </c>
      <c r="N7" s="0" t="s">
        <v>341</v>
      </c>
      <c r="O7" s="0" t="s">
        <v>343</v>
      </c>
      <c r="P7" s="0" t="s">
        <v>342</v>
      </c>
      <c r="Z7" s="0" t="s">
        <v>97</v>
      </c>
    </row>
    <row r="8" customFormat="false" ht="18.75" hidden="false" customHeight="true" outlineLevel="0" collapsed="false">
      <c r="E8" s="93" t="s">
        <v>345</v>
      </c>
      <c r="F8" s="93"/>
      <c r="G8" s="93"/>
      <c r="Z8" s="0" t="s">
        <v>612</v>
      </c>
    </row>
    <row r="9" customFormat="false" ht="15.75" hidden="false" customHeight="true" outlineLevel="0" collapsed="false">
      <c r="E9" s="204" t="s">
        <v>613</v>
      </c>
      <c r="F9" s="204"/>
      <c r="G9" s="204"/>
      <c r="Z9" s="0" t="s">
        <v>614</v>
      </c>
    </row>
    <row r="10" customFormat="false" ht="15" hidden="false" customHeight="false" outlineLevel="0" collapsed="false">
      <c r="E10" s="286" t="s">
        <v>140</v>
      </c>
      <c r="F10" s="286" t="s">
        <v>456</v>
      </c>
      <c r="G10" s="253" t="s">
        <v>281</v>
      </c>
      <c r="Z10" s="0" t="s">
        <v>98</v>
      </c>
    </row>
    <row r="11" customFormat="false" ht="45" hidden="false" customHeight="false" outlineLevel="0" collapsed="false">
      <c r="E11" s="287" t="n">
        <v>1</v>
      </c>
      <c r="F11" s="288" t="s">
        <v>615</v>
      </c>
      <c r="G11" s="289"/>
      <c r="R11" s="0" t="s">
        <v>616</v>
      </c>
      <c r="Z11" s="0" t="s">
        <v>342</v>
      </c>
    </row>
    <row r="12" customFormat="false" ht="30" hidden="false" customHeight="true" outlineLevel="0" collapsed="false">
      <c r="E12" s="107" t="s">
        <v>603</v>
      </c>
      <c r="F12" s="107"/>
      <c r="G12" s="290"/>
      <c r="R12" s="0" t="s">
        <v>617</v>
      </c>
      <c r="Z12" s="0" t="s">
        <v>618</v>
      </c>
    </row>
    <row r="13" customFormat="false" ht="26.1" hidden="false" customHeight="true" outlineLevel="0" collapsed="false">
      <c r="Z13" s="0" t="s">
        <v>619</v>
      </c>
    </row>
    <row r="14" customFormat="false" ht="15" hidden="false" customHeight="false" outlineLevel="0" collapsed="false">
      <c r="E14" s="282"/>
      <c r="F14" s="282"/>
      <c r="G14" s="282"/>
      <c r="H14" s="282"/>
    </row>
    <row r="15" customFormat="false" ht="15" hidden="false" customHeight="false" outlineLevel="0" collapsed="false">
      <c r="E15" s="282"/>
      <c r="F15" s="282"/>
      <c r="G15" s="282"/>
      <c r="H15" s="282"/>
    </row>
    <row r="16" customFormat="false" ht="15" hidden="false" customHeight="false" outlineLevel="0" collapsed="false">
      <c r="E16" s="282"/>
      <c r="F16" s="282"/>
      <c r="G16" s="282"/>
      <c r="H16" s="282"/>
    </row>
    <row r="17" customFormat="false" ht="18.75" hidden="false" customHeight="true" outlineLevel="0" collapsed="false">
      <c r="E17" s="56" t="s">
        <v>345</v>
      </c>
      <c r="F17" s="56"/>
      <c r="G17" s="56"/>
      <c r="H17" s="282"/>
    </row>
    <row r="18" customFormat="false" ht="21" hidden="false" customHeight="true" outlineLevel="0" collapsed="false">
      <c r="E18" s="283" t="n">
        <v>1</v>
      </c>
      <c r="F18" s="291" t="s">
        <v>450</v>
      </c>
      <c r="G18" s="285"/>
      <c r="H18" s="282"/>
      <c r="R18" s="0" t="s">
        <v>620</v>
      </c>
    </row>
    <row r="19" customFormat="false" ht="27" hidden="false" customHeight="true" outlineLevel="0" collapsed="false">
      <c r="E19" s="283" t="n">
        <v>2</v>
      </c>
      <c r="F19" s="291" t="s">
        <v>453</v>
      </c>
      <c r="G19" s="292"/>
      <c r="H19" s="282"/>
      <c r="R19" s="0" t="s">
        <v>621</v>
      </c>
    </row>
    <row r="20" customFormat="false" ht="15" hidden="false" customHeight="false" outlineLevel="0" collapsed="false">
      <c r="E20" s="282"/>
      <c r="F20" s="282"/>
      <c r="G20" s="282"/>
      <c r="H20" s="282"/>
    </row>
    <row r="21" customFormat="false" ht="15" hidden="true" customHeight="false" outlineLevel="0" collapsed="false">
      <c r="E21" s="282"/>
      <c r="F21" s="282"/>
      <c r="G21" s="282"/>
      <c r="H21" s="282"/>
    </row>
    <row r="22" customFormat="false" ht="15" hidden="true" customHeight="false" outlineLevel="0" collapsed="false">
      <c r="E22" s="282"/>
      <c r="F22" s="282"/>
      <c r="G22" s="282"/>
      <c r="H22" s="282"/>
    </row>
    <row r="23" customFormat="false" ht="15" hidden="true" customHeight="false" outlineLevel="0" collapsed="false">
      <c r="E23" s="282"/>
      <c r="F23" s="282"/>
      <c r="G23" s="282"/>
      <c r="H23" s="282"/>
    </row>
    <row r="24" customFormat="false" ht="15" hidden="true" customHeight="false" outlineLevel="0" collapsed="false">
      <c r="E24" s="282"/>
      <c r="F24" s="282"/>
      <c r="G24" s="282"/>
      <c r="H24" s="282"/>
    </row>
    <row r="25" customFormat="false" ht="15" hidden="true" customHeight="false" outlineLevel="0" collapsed="false">
      <c r="E25" s="282"/>
      <c r="F25" s="282"/>
      <c r="G25" s="282"/>
      <c r="H25" s="282"/>
    </row>
    <row r="26" customFormat="false" ht="15" hidden="true" customHeight="false" outlineLevel="0" collapsed="false">
      <c r="E26" s="282"/>
      <c r="F26" s="282"/>
      <c r="G26" s="282"/>
      <c r="H26" s="282"/>
    </row>
    <row r="27" customFormat="false" ht="15" hidden="true" customHeight="false" outlineLevel="0" collapsed="false">
      <c r="E27" s="282"/>
      <c r="F27" s="282"/>
      <c r="G27" s="282"/>
      <c r="H27" s="282"/>
    </row>
    <row r="28" customFormat="false" ht="15" hidden="true" customHeight="false" outlineLevel="0" collapsed="false">
      <c r="E28" s="282"/>
      <c r="F28" s="282"/>
      <c r="G28" s="282"/>
      <c r="H28" s="282"/>
    </row>
    <row r="29" customFormat="false" ht="15" hidden="true" customHeight="false" outlineLevel="0" collapsed="false">
      <c r="E29" s="282"/>
      <c r="F29" s="282"/>
      <c r="G29" s="282"/>
      <c r="H29" s="282"/>
    </row>
    <row r="30" customFormat="false" ht="15" hidden="true" customHeight="false" outlineLevel="0" collapsed="false">
      <c r="E30" s="282"/>
      <c r="F30" s="282"/>
      <c r="G30" s="282"/>
      <c r="H30" s="282"/>
    </row>
    <row r="31" customFormat="false" ht="15" hidden="true" customHeight="false" outlineLevel="0" collapsed="false">
      <c r="E31" s="282"/>
      <c r="F31" s="282"/>
      <c r="G31" s="282"/>
      <c r="H31" s="282"/>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344</v>
      </c>
      <c r="M7" s="0" t="s">
        <v>98</v>
      </c>
      <c r="N7" s="0" t="s">
        <v>340</v>
      </c>
      <c r="O7" s="0" t="s">
        <v>622</v>
      </c>
      <c r="P7" s="0" t="s">
        <v>341</v>
      </c>
      <c r="Q7" s="0" t="s">
        <v>343</v>
      </c>
      <c r="R7" s="0" t="s">
        <v>342</v>
      </c>
    </row>
    <row r="8" customFormat="false" ht="24" hidden="false" customHeight="true" outlineLevel="0" collapsed="false">
      <c r="E8" s="93" t="s">
        <v>43</v>
      </c>
      <c r="F8" s="93"/>
      <c r="G8" s="93"/>
      <c r="H8" s="93"/>
      <c r="I8" s="93"/>
    </row>
    <row r="9" customFormat="false" ht="25.5" hidden="false" customHeight="true" outlineLevel="0" collapsed="false">
      <c r="E9" s="217" t="s">
        <v>623</v>
      </c>
      <c r="F9" s="217"/>
      <c r="G9" s="217"/>
      <c r="H9" s="217"/>
      <c r="I9" s="217"/>
    </row>
    <row r="10" customFormat="false" ht="15.75" hidden="false" customHeight="true" outlineLevel="0" collapsed="false">
      <c r="E10" s="204" t="s">
        <v>624</v>
      </c>
      <c r="F10" s="204"/>
      <c r="G10" s="204"/>
      <c r="H10" s="204"/>
      <c r="I10" s="204"/>
    </row>
    <row r="11" customFormat="false" ht="30" hidden="false" customHeight="false" outlineLevel="0" collapsed="false">
      <c r="E11" s="107" t="s">
        <v>140</v>
      </c>
      <c r="F11" s="107" t="s">
        <v>625</v>
      </c>
      <c r="G11" s="107" t="s">
        <v>457</v>
      </c>
      <c r="H11" s="108" t="s">
        <v>281</v>
      </c>
      <c r="I11" s="108" t="s">
        <v>282</v>
      </c>
    </row>
    <row r="12" customFormat="false" ht="30" hidden="false" customHeight="false" outlineLevel="0" collapsed="false">
      <c r="E12" s="263" t="n">
        <v>1</v>
      </c>
      <c r="F12" s="262" t="s">
        <v>626</v>
      </c>
      <c r="G12" s="263" t="s">
        <v>627</v>
      </c>
      <c r="H12" s="264"/>
      <c r="I12" s="208"/>
      <c r="R12" s="0" t="s">
        <v>626</v>
      </c>
      <c r="S12" s="0" t="s">
        <v>628</v>
      </c>
    </row>
    <row r="13" customFormat="false" ht="20.1" hidden="false" customHeight="true" outlineLevel="0" collapsed="false">
      <c r="E13" s="232" t="n">
        <v>2</v>
      </c>
      <c r="F13" s="267" t="s">
        <v>629</v>
      </c>
      <c r="G13" s="232" t="s">
        <v>630</v>
      </c>
      <c r="H13" s="293"/>
      <c r="I13" s="211"/>
      <c r="R13" s="0" t="s">
        <v>631</v>
      </c>
      <c r="S13" s="0" t="s">
        <v>632</v>
      </c>
    </row>
    <row r="14" customFormat="false" ht="30" hidden="false" customHeight="false" outlineLevel="0" collapsed="false">
      <c r="E14" s="232" t="n">
        <v>3</v>
      </c>
      <c r="F14" s="274" t="s">
        <v>633</v>
      </c>
      <c r="G14" s="232" t="s">
        <v>634</v>
      </c>
      <c r="H14" s="268"/>
      <c r="I14" s="211"/>
      <c r="R14" s="0" t="s">
        <v>635</v>
      </c>
      <c r="S14" s="0" t="s">
        <v>636</v>
      </c>
    </row>
    <row r="15" customFormat="false" ht="30" hidden="false" customHeight="false" outlineLevel="0" collapsed="false">
      <c r="E15" s="240" t="n">
        <v>4</v>
      </c>
      <c r="F15" s="294" t="s">
        <v>637</v>
      </c>
      <c r="G15" s="295" t="s">
        <v>638</v>
      </c>
      <c r="H15" s="280"/>
      <c r="I15" s="215"/>
      <c r="R15" s="0" t="s">
        <v>639</v>
      </c>
      <c r="S15" s="0" t="s">
        <v>640</v>
      </c>
    </row>
    <row r="16" customFormat="false" ht="30" hidden="false" customHeight="true" outlineLevel="0" collapsed="false">
      <c r="E16" s="107" t="s">
        <v>603</v>
      </c>
      <c r="F16" s="107"/>
      <c r="G16" s="107"/>
      <c r="H16" s="107"/>
      <c r="I16" s="296"/>
      <c r="R16" s="0" t="s">
        <v>641</v>
      </c>
    </row>
    <row r="17" customFormat="false" ht="26.1" hidden="false" customHeight="true" outlineLevel="0" collapsed="false"/>
    <row r="18" customFormat="false" ht="15" hidden="false" customHeight="false" outlineLevel="0" collapsed="false">
      <c r="C18" s="282"/>
      <c r="D18" s="282"/>
      <c r="E18" s="282"/>
      <c r="F18" s="282"/>
      <c r="G18" s="282"/>
      <c r="H18" s="282"/>
      <c r="I18" s="282"/>
      <c r="J18" s="282"/>
      <c r="K18" s="282"/>
    </row>
    <row r="19" customFormat="false" ht="15" hidden="false" customHeight="false" outlineLevel="0" collapsed="false">
      <c r="C19" s="282"/>
      <c r="D19" s="282"/>
      <c r="E19" s="282"/>
      <c r="F19" s="282"/>
      <c r="G19" s="282"/>
      <c r="H19" s="282"/>
      <c r="I19" s="282"/>
      <c r="J19" s="282"/>
      <c r="K19" s="282"/>
    </row>
    <row r="20" customFormat="false" ht="15" hidden="false" customHeight="false" outlineLevel="0" collapsed="false">
      <c r="C20" s="282"/>
      <c r="D20" s="282"/>
      <c r="E20" s="282"/>
      <c r="F20" s="282"/>
      <c r="G20" s="282"/>
      <c r="H20" s="282"/>
      <c r="I20" s="282"/>
      <c r="J20" s="282"/>
      <c r="K20" s="282"/>
    </row>
    <row r="21" customFormat="false" ht="29.25" hidden="false" customHeight="true" outlineLevel="0" collapsed="false">
      <c r="C21" s="282"/>
      <c r="D21" s="282"/>
      <c r="E21" s="56" t="s">
        <v>43</v>
      </c>
      <c r="F21" s="56"/>
      <c r="G21" s="56"/>
      <c r="H21" s="56"/>
      <c r="I21" s="56"/>
      <c r="J21" s="282"/>
      <c r="K21" s="282"/>
    </row>
    <row r="22" customFormat="false" ht="23.25" hidden="false" customHeight="true" outlineLevel="0" collapsed="false">
      <c r="C22" s="282"/>
      <c r="D22" s="282"/>
      <c r="E22" s="283" t="n">
        <v>1</v>
      </c>
      <c r="F22" s="297" t="s">
        <v>450</v>
      </c>
      <c r="G22" s="297"/>
      <c r="H22" s="297"/>
      <c r="I22" s="285"/>
      <c r="J22" s="282"/>
      <c r="K22" s="282"/>
      <c r="R22" s="0" t="s">
        <v>642</v>
      </c>
    </row>
    <row r="23" customFormat="false" ht="23.25" hidden="false" customHeight="true" outlineLevel="0" collapsed="false">
      <c r="C23" s="282"/>
      <c r="D23" s="282"/>
      <c r="E23" s="283" t="n">
        <v>2</v>
      </c>
      <c r="F23" s="284" t="s">
        <v>453</v>
      </c>
      <c r="G23" s="284"/>
      <c r="H23" s="284"/>
      <c r="I23" s="285"/>
      <c r="J23" s="282"/>
      <c r="K23" s="282"/>
      <c r="R23" s="0" t="s">
        <v>643</v>
      </c>
    </row>
    <row r="24" customFormat="false" ht="15" hidden="false" customHeight="false" outlineLevel="0" collapsed="false">
      <c r="C24" s="282"/>
      <c r="D24" s="282"/>
      <c r="E24" s="282"/>
      <c r="F24" s="282"/>
      <c r="G24" s="282"/>
      <c r="H24" s="282"/>
      <c r="I24" s="282"/>
      <c r="J24" s="282"/>
      <c r="K24" s="282"/>
    </row>
    <row r="25" customFormat="false" ht="15" hidden="true" customHeight="false" outlineLevel="0" collapsed="false">
      <c r="C25" s="282"/>
      <c r="D25" s="282"/>
      <c r="E25" s="282"/>
      <c r="F25" s="282"/>
      <c r="G25" s="282"/>
      <c r="H25" s="282"/>
      <c r="I25" s="282"/>
      <c r="J25" s="282"/>
      <c r="K25" s="282"/>
    </row>
    <row r="26" customFormat="false" ht="15" hidden="true" customHeight="false" outlineLevel="0" collapsed="false">
      <c r="C26" s="282"/>
      <c r="D26" s="282"/>
      <c r="E26" s="282"/>
      <c r="F26" s="282"/>
      <c r="G26" s="282"/>
      <c r="H26" s="282"/>
      <c r="I26" s="282"/>
      <c r="J26" s="282"/>
      <c r="K26" s="282"/>
    </row>
    <row r="27" customFormat="false" ht="15" hidden="true" customHeight="false" outlineLevel="0" collapsed="false">
      <c r="C27" s="282"/>
      <c r="D27" s="282"/>
      <c r="E27" s="282"/>
      <c r="F27" s="282"/>
      <c r="G27" s="282"/>
      <c r="H27" s="282"/>
      <c r="I27" s="282"/>
      <c r="J27" s="282"/>
      <c r="K27" s="282"/>
    </row>
    <row r="28" customFormat="false" ht="15" hidden="true" customHeight="false" outlineLevel="0" collapsed="false">
      <c r="C28" s="282"/>
      <c r="D28" s="282"/>
      <c r="E28" s="282"/>
      <c r="F28" s="282"/>
      <c r="G28" s="282"/>
      <c r="H28" s="282"/>
      <c r="I28" s="282"/>
      <c r="J28" s="282"/>
      <c r="K28" s="282"/>
    </row>
    <row r="29" customFormat="false" ht="15" hidden="true" customHeight="false" outlineLevel="0" collapsed="false">
      <c r="C29" s="282"/>
      <c r="D29" s="282"/>
      <c r="E29" s="282"/>
      <c r="F29" s="282"/>
      <c r="G29" s="282"/>
      <c r="H29" s="282"/>
      <c r="I29" s="282"/>
      <c r="J29" s="282"/>
      <c r="K29" s="282"/>
    </row>
    <row r="30" customFormat="false" ht="15" hidden="true" customHeight="false" outlineLevel="0" collapsed="false">
      <c r="C30" s="282"/>
      <c r="D30" s="282"/>
      <c r="E30" s="282"/>
      <c r="F30" s="282"/>
      <c r="G30" s="282"/>
      <c r="H30" s="282"/>
      <c r="I30" s="282"/>
      <c r="J30" s="282"/>
      <c r="K30" s="282"/>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98" t="s">
        <v>95</v>
      </c>
    </row>
    <row r="2" customFormat="false" ht="15" hidden="true" customHeight="false" outlineLevel="0" collapsed="false">
      <c r="R2" s="298" t="s">
        <v>121</v>
      </c>
    </row>
    <row r="3" customFormat="false" ht="15" hidden="true" customHeight="false" outlineLevel="0" collapsed="false">
      <c r="R3" s="298"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426</v>
      </c>
      <c r="N7" s="0" t="s">
        <v>98</v>
      </c>
      <c r="O7" s="0" t="s">
        <v>340</v>
      </c>
      <c r="P7" s="0" t="s">
        <v>427</v>
      </c>
      <c r="Q7" s="0" t="s">
        <v>341</v>
      </c>
      <c r="R7" s="0" t="s">
        <v>343</v>
      </c>
      <c r="S7" s="0" t="s">
        <v>342</v>
      </c>
    </row>
    <row r="8" customFormat="false" ht="18.75" hidden="false" customHeight="true" outlineLevel="0" collapsed="false">
      <c r="E8" s="93" t="s">
        <v>43</v>
      </c>
      <c r="F8" s="93"/>
      <c r="G8" s="93"/>
      <c r="H8" s="93"/>
      <c r="I8" s="93"/>
    </row>
    <row r="9" customFormat="false" ht="15.75" hidden="false" customHeight="true" outlineLevel="0" collapsed="false">
      <c r="E9" s="299" t="s">
        <v>613</v>
      </c>
      <c r="F9" s="299"/>
      <c r="G9" s="299"/>
      <c r="H9" s="299"/>
      <c r="I9" s="299"/>
    </row>
    <row r="10" customFormat="false" ht="30" hidden="false" customHeight="false" outlineLevel="0" collapsed="false">
      <c r="E10" s="107" t="s">
        <v>140</v>
      </c>
      <c r="F10" s="107" t="s">
        <v>456</v>
      </c>
      <c r="G10" s="107" t="s">
        <v>457</v>
      </c>
      <c r="H10" s="108" t="s">
        <v>281</v>
      </c>
      <c r="I10" s="107" t="s">
        <v>282</v>
      </c>
    </row>
    <row r="11" customFormat="false" ht="42" hidden="false" customHeight="true" outlineLevel="0" collapsed="false">
      <c r="D11" s="300"/>
      <c r="E11" s="301" t="n">
        <v>1</v>
      </c>
      <c r="F11" s="302" t="s">
        <v>626</v>
      </c>
      <c r="G11" s="301" t="s">
        <v>627</v>
      </c>
      <c r="H11" s="303"/>
      <c r="I11" s="304"/>
      <c r="R11" s="0" t="s">
        <v>626</v>
      </c>
      <c r="S11" s="0" t="s">
        <v>628</v>
      </c>
    </row>
    <row r="12" customFormat="false" ht="27" hidden="false" customHeight="true" outlineLevel="0" collapsed="false">
      <c r="D12" s="300"/>
      <c r="E12" s="305" t="n">
        <v>2</v>
      </c>
      <c r="F12" s="306" t="s">
        <v>629</v>
      </c>
      <c r="G12" s="305" t="s">
        <v>630</v>
      </c>
      <c r="H12" s="307"/>
      <c r="I12" s="308"/>
      <c r="R12" s="0" t="s">
        <v>631</v>
      </c>
      <c r="S12" s="0" t="s">
        <v>632</v>
      </c>
    </row>
    <row r="13" customFormat="false" ht="28.5" hidden="false" customHeight="true" outlineLevel="0" collapsed="false">
      <c r="D13" s="300"/>
      <c r="E13" s="309" t="n">
        <v>3</v>
      </c>
      <c r="F13" s="306" t="s">
        <v>633</v>
      </c>
      <c r="G13" s="305" t="s">
        <v>634</v>
      </c>
      <c r="H13" s="307"/>
      <c r="I13" s="310"/>
      <c r="R13" s="0" t="s">
        <v>635</v>
      </c>
      <c r="S13" s="0" t="s">
        <v>636</v>
      </c>
    </row>
    <row r="14" customFormat="false" ht="28.5" hidden="false" customHeight="true" outlineLevel="0" collapsed="false">
      <c r="D14" s="300"/>
      <c r="E14" s="311" t="n">
        <v>4</v>
      </c>
      <c r="F14" s="306" t="s">
        <v>644</v>
      </c>
      <c r="G14" s="305" t="s">
        <v>645</v>
      </c>
      <c r="H14" s="307"/>
      <c r="I14" s="308"/>
      <c r="R14" s="0" t="s">
        <v>644</v>
      </c>
      <c r="S14" s="0" t="s">
        <v>646</v>
      </c>
    </row>
    <row r="15" customFormat="false" ht="27" hidden="false" customHeight="true" outlineLevel="0" collapsed="false">
      <c r="D15" s="300"/>
      <c r="E15" s="312" t="n">
        <v>5</v>
      </c>
      <c r="F15" s="313" t="s">
        <v>647</v>
      </c>
      <c r="G15" s="312" t="s">
        <v>638</v>
      </c>
      <c r="H15" s="307"/>
      <c r="I15" s="314"/>
      <c r="R15" s="0" t="s">
        <v>639</v>
      </c>
      <c r="S15" s="0" t="s">
        <v>640</v>
      </c>
    </row>
    <row r="16" customFormat="false" ht="30" hidden="false" customHeight="true" outlineLevel="0" collapsed="false">
      <c r="E16" s="107" t="s">
        <v>603</v>
      </c>
      <c r="F16" s="107"/>
      <c r="G16" s="107"/>
      <c r="H16" s="107"/>
      <c r="I16" s="315"/>
      <c r="R16" s="0" t="s">
        <v>641</v>
      </c>
    </row>
    <row r="17" customFormat="false" ht="26.1" hidden="false" customHeight="true" outlineLevel="0" collapsed="false"/>
    <row r="21" customFormat="false" ht="18.75" hidden="false" customHeight="true" outlineLevel="0" collapsed="false">
      <c r="E21" s="93" t="s">
        <v>43</v>
      </c>
      <c r="F21" s="93"/>
      <c r="G21" s="93"/>
      <c r="H21" s="93"/>
      <c r="I21" s="93"/>
    </row>
    <row r="22" customFormat="false" ht="15" hidden="false" customHeight="true" outlineLevel="0" collapsed="false">
      <c r="E22" s="287" t="n">
        <v>1</v>
      </c>
      <c r="F22" s="316" t="s">
        <v>450</v>
      </c>
      <c r="G22" s="316"/>
      <c r="H22" s="316"/>
      <c r="I22" s="178"/>
      <c r="R22" s="0" t="s">
        <v>642</v>
      </c>
    </row>
    <row r="23" customFormat="false" ht="15" hidden="false" customHeight="true" outlineLevel="0" collapsed="false">
      <c r="E23" s="287" t="n">
        <v>2</v>
      </c>
      <c r="F23" s="316" t="s">
        <v>453</v>
      </c>
      <c r="G23" s="316"/>
      <c r="H23" s="316"/>
      <c r="I23" s="178"/>
      <c r="R23" s="0" t="s">
        <v>643</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21" activeCellId="0" sqref="G21"/>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5</v>
      </c>
      <c r="O1" s="0" t="s">
        <v>64</v>
      </c>
      <c r="P1" s="0" t="s">
        <v>98</v>
      </c>
    </row>
    <row r="2" customFormat="false" ht="15" hidden="true" customHeight="false" outlineLevel="0" collapsed="false">
      <c r="N2" s="0" t="s">
        <v>121</v>
      </c>
      <c r="O2" s="0" t="s">
        <v>67</v>
      </c>
      <c r="P2" s="0" t="s">
        <v>648</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17"/>
      <c r="O6" s="317"/>
      <c r="P6" s="317"/>
      <c r="Q6" s="317"/>
      <c r="T6" s="317"/>
      <c r="U6" s="317"/>
      <c r="V6" s="317"/>
      <c r="W6" s="317"/>
      <c r="Z6" s="317"/>
      <c r="AA6" s="317"/>
      <c r="AB6" s="317"/>
      <c r="AC6" s="317"/>
      <c r="AH6" s="317"/>
      <c r="AI6" s="317"/>
      <c r="AJ6" s="317"/>
      <c r="AK6" s="317"/>
    </row>
    <row r="7" customFormat="false" ht="15" hidden="false" customHeight="false" outlineLevel="0" collapsed="false">
      <c r="N7" s="317"/>
      <c r="O7" s="317"/>
      <c r="P7" s="317"/>
      <c r="Q7" s="317"/>
      <c r="T7" s="317"/>
      <c r="U7" s="317"/>
      <c r="V7" s="317"/>
      <c r="W7" s="317"/>
      <c r="Z7" s="317"/>
      <c r="AA7" s="317"/>
      <c r="AB7" s="317"/>
      <c r="AC7" s="317"/>
      <c r="AG7" s="317"/>
    </row>
    <row r="8" customFormat="false" ht="18.75" hidden="false" customHeight="true" outlineLevel="0" collapsed="false">
      <c r="E8" s="93" t="s">
        <v>649</v>
      </c>
      <c r="F8" s="93"/>
      <c r="G8" s="93"/>
      <c r="H8" s="93"/>
      <c r="T8" s="317"/>
      <c r="U8" s="317"/>
      <c r="V8" s="317"/>
      <c r="W8" s="317"/>
      <c r="Z8" s="317"/>
      <c r="AA8" s="317"/>
      <c r="AB8" s="317"/>
      <c r="AC8" s="317"/>
    </row>
    <row r="9" customFormat="false" ht="18.75" hidden="false" customHeight="false" outlineLevel="0" collapsed="false">
      <c r="E9" s="318" t="s">
        <v>650</v>
      </c>
      <c r="F9" s="289"/>
      <c r="G9" s="319"/>
      <c r="H9" s="320"/>
    </row>
    <row r="10" customFormat="false" ht="30" hidden="false" customHeight="true" outlineLevel="0" collapsed="false">
      <c r="E10" s="318" t="s">
        <v>651</v>
      </c>
      <c r="F10" s="321"/>
      <c r="G10" s="322"/>
      <c r="H10" s="323"/>
    </row>
    <row r="11" customFormat="false" ht="15.75" hidden="false" customHeight="true" outlineLevel="0" collapsed="false">
      <c r="E11" s="324" t="s">
        <v>652</v>
      </c>
      <c r="F11" s="324"/>
      <c r="G11" s="324"/>
      <c r="H11" s="324"/>
    </row>
    <row r="12" customFormat="false" ht="15" hidden="false" customHeight="true" outlineLevel="0" collapsed="false">
      <c r="E12" s="325" t="s">
        <v>653</v>
      </c>
      <c r="F12" s="325"/>
      <c r="G12" s="325"/>
      <c r="H12" s="326"/>
    </row>
    <row r="13" customFormat="false" ht="15" hidden="false" customHeight="false" outlineLevel="0" collapsed="false">
      <c r="E13" s="253" t="s">
        <v>654</v>
      </c>
      <c r="F13" s="253" t="s">
        <v>655</v>
      </c>
      <c r="G13" s="253" t="s">
        <v>656</v>
      </c>
      <c r="H13" s="327"/>
    </row>
    <row r="14" customFormat="false" ht="15" hidden="false" customHeight="false" outlineLevel="0" collapsed="false">
      <c r="B14" s="0" t="s">
        <v>657</v>
      </c>
      <c r="C14" s="328" t="s">
        <v>658</v>
      </c>
      <c r="E14" s="329" t="s">
        <v>657</v>
      </c>
      <c r="F14" s="330"/>
      <c r="G14" s="331"/>
      <c r="H14" s="327"/>
    </row>
    <row r="15" customFormat="false" ht="30" hidden="false" customHeight="false" outlineLevel="0" collapsed="false">
      <c r="B15" s="0" t="s">
        <v>659</v>
      </c>
      <c r="C15" s="328" t="s">
        <v>660</v>
      </c>
      <c r="E15" s="332" t="s">
        <v>659</v>
      </c>
      <c r="F15" s="333"/>
      <c r="G15" s="334"/>
      <c r="H15" s="327"/>
    </row>
    <row r="16" customFormat="false" ht="30" hidden="false" customHeight="false" outlineLevel="0" collapsed="false">
      <c r="B16" s="0" t="s">
        <v>661</v>
      </c>
      <c r="C16" s="328" t="s">
        <v>662</v>
      </c>
      <c r="E16" s="332" t="s">
        <v>661</v>
      </c>
      <c r="F16" s="333"/>
      <c r="G16" s="334"/>
      <c r="H16" s="327"/>
    </row>
    <row r="17" customFormat="false" ht="15" hidden="false" customHeight="false" outlineLevel="0" collapsed="false">
      <c r="B17" s="0" t="s">
        <v>663</v>
      </c>
      <c r="C17" s="328" t="s">
        <v>664</v>
      </c>
      <c r="E17" s="335" t="s">
        <v>663</v>
      </c>
      <c r="F17" s="336"/>
      <c r="G17" s="337"/>
      <c r="H17" s="327"/>
    </row>
    <row r="18" customFormat="false" ht="15" hidden="false" customHeight="true" outlineLevel="0" collapsed="false">
      <c r="E18" s="338" t="s">
        <v>665</v>
      </c>
      <c r="F18" s="338"/>
      <c r="G18" s="338"/>
      <c r="H18" s="338"/>
    </row>
    <row r="19" customFormat="false" ht="30" hidden="false" customHeight="false" outlineLevel="0" collapsed="false">
      <c r="E19" s="253" t="s">
        <v>654</v>
      </c>
      <c r="F19" s="253" t="s">
        <v>666</v>
      </c>
      <c r="G19" s="253" t="s">
        <v>667</v>
      </c>
      <c r="H19" s="253" t="s">
        <v>668</v>
      </c>
    </row>
    <row r="20" customFormat="false" ht="15" hidden="false" customHeight="false" outlineLevel="0" collapsed="false">
      <c r="A20" s="328" t="s">
        <v>669</v>
      </c>
      <c r="B20" s="328" t="s">
        <v>670</v>
      </c>
      <c r="C20" s="328" t="s">
        <v>671</v>
      </c>
      <c r="E20" s="329" t="s">
        <v>672</v>
      </c>
      <c r="F20" s="339"/>
      <c r="G20" s="330"/>
      <c r="H20" s="340"/>
    </row>
    <row r="21" customFormat="false" ht="30" hidden="false" customHeight="false" outlineLevel="0" collapsed="false">
      <c r="A21" s="328" t="s">
        <v>673</v>
      </c>
      <c r="B21" s="328" t="s">
        <v>674</v>
      </c>
      <c r="C21" s="328" t="s">
        <v>675</v>
      </c>
      <c r="E21" s="332" t="s">
        <v>676</v>
      </c>
      <c r="F21" s="341"/>
      <c r="G21" s="333"/>
      <c r="H21" s="342"/>
    </row>
    <row r="22" customFormat="false" ht="30" hidden="false" customHeight="false" outlineLevel="0" collapsed="false">
      <c r="A22" s="328" t="s">
        <v>677</v>
      </c>
      <c r="B22" s="328" t="s">
        <v>678</v>
      </c>
      <c r="C22" s="328" t="s">
        <v>679</v>
      </c>
      <c r="E22" s="332" t="s">
        <v>680</v>
      </c>
      <c r="F22" s="341"/>
      <c r="G22" s="333"/>
      <c r="H22" s="342"/>
    </row>
    <row r="23" customFormat="false" ht="15" hidden="false" customHeight="false" outlineLevel="0" collapsed="false">
      <c r="A23" s="328" t="s">
        <v>681</v>
      </c>
      <c r="B23" s="328" t="s">
        <v>682</v>
      </c>
      <c r="C23" s="328" t="s">
        <v>683</v>
      </c>
      <c r="E23" s="343" t="s">
        <v>684</v>
      </c>
      <c r="F23" s="344"/>
      <c r="G23" s="336"/>
      <c r="H23" s="345"/>
    </row>
    <row r="24" customFormat="false" ht="15" hidden="false" customHeight="false" outlineLevel="0" collapsed="false">
      <c r="A24" s="328"/>
      <c r="E24" s="325" t="s">
        <v>685</v>
      </c>
      <c r="F24" s="325"/>
      <c r="G24" s="325"/>
      <c r="H24" s="325"/>
    </row>
    <row r="25" customFormat="false" ht="30" hidden="false" customHeight="false" outlineLevel="0" collapsed="false">
      <c r="E25" s="253" t="s">
        <v>654</v>
      </c>
      <c r="F25" s="253" t="s">
        <v>686</v>
      </c>
      <c r="G25" s="253" t="s">
        <v>687</v>
      </c>
      <c r="H25" s="253" t="s">
        <v>656</v>
      </c>
    </row>
    <row r="26" customFormat="false" ht="15" hidden="false" customHeight="false" outlineLevel="0" collapsed="false">
      <c r="A26" s="0" t="s">
        <v>688</v>
      </c>
      <c r="B26" s="328" t="s">
        <v>689</v>
      </c>
      <c r="C26" s="328" t="s">
        <v>690</v>
      </c>
      <c r="E26" s="329" t="s">
        <v>672</v>
      </c>
      <c r="F26" s="339"/>
      <c r="G26" s="330"/>
      <c r="H26" s="340"/>
    </row>
    <row r="27" customFormat="false" ht="30" hidden="false" customHeight="false" outlineLevel="0" collapsed="false">
      <c r="A27" s="0" t="s">
        <v>691</v>
      </c>
      <c r="B27" s="328" t="s">
        <v>692</v>
      </c>
      <c r="C27" s="328" t="s">
        <v>693</v>
      </c>
      <c r="E27" s="332" t="s">
        <v>676</v>
      </c>
      <c r="F27" s="341"/>
      <c r="G27" s="333"/>
      <c r="H27" s="342"/>
    </row>
    <row r="28" customFormat="false" ht="30" hidden="false" customHeight="false" outlineLevel="0" collapsed="false">
      <c r="A28" s="0" t="s">
        <v>694</v>
      </c>
      <c r="B28" s="328" t="s">
        <v>695</v>
      </c>
      <c r="C28" s="328" t="s">
        <v>696</v>
      </c>
      <c r="E28" s="332" t="s">
        <v>697</v>
      </c>
      <c r="F28" s="341"/>
      <c r="G28" s="333"/>
      <c r="H28" s="342"/>
    </row>
    <row r="29" customFormat="false" ht="15" hidden="false" customHeight="false" outlineLevel="0" collapsed="false">
      <c r="A29" s="0" t="s">
        <v>698</v>
      </c>
      <c r="B29" s="328" t="s">
        <v>699</v>
      </c>
      <c r="C29" s="328" t="s">
        <v>700</v>
      </c>
      <c r="E29" s="343" t="s">
        <v>684</v>
      </c>
      <c r="F29" s="344"/>
      <c r="G29" s="336"/>
      <c r="H29" s="345"/>
    </row>
    <row r="30" customFormat="false" ht="30" hidden="false" customHeight="true" outlineLevel="0" collapsed="false">
      <c r="E30" s="346" t="s">
        <v>701</v>
      </c>
      <c r="F30" s="346"/>
      <c r="G30" s="346"/>
      <c r="H30" s="347"/>
    </row>
    <row r="31" customFormat="false" ht="15.75" hidden="false" customHeight="false" outlineLevel="0" collapsed="false">
      <c r="E31" s="299" t="s">
        <v>702</v>
      </c>
      <c r="F31" s="299"/>
      <c r="G31" s="299"/>
      <c r="H31" s="299"/>
    </row>
    <row r="32" customFormat="false" ht="15" hidden="false" customHeight="true" outlineLevel="0" collapsed="false">
      <c r="E32" s="108" t="s">
        <v>703</v>
      </c>
      <c r="F32" s="108"/>
      <c r="G32" s="108" t="s">
        <v>704</v>
      </c>
      <c r="H32" s="108" t="s">
        <v>705</v>
      </c>
    </row>
    <row r="33" customFormat="false" ht="30" hidden="false" customHeight="true" outlineLevel="0" collapsed="false">
      <c r="C33" s="0" t="s">
        <v>449</v>
      </c>
      <c r="E33" s="348" t="s">
        <v>706</v>
      </c>
      <c r="F33" s="348"/>
      <c r="G33" s="349"/>
      <c r="H33" s="350"/>
    </row>
    <row r="34" customFormat="false" ht="15" hidden="false" customHeight="false" outlineLevel="0" collapsed="false">
      <c r="C34" s="0" t="s">
        <v>707</v>
      </c>
      <c r="E34" s="318" t="s">
        <v>708</v>
      </c>
      <c r="F34" s="351"/>
      <c r="G34" s="352"/>
      <c r="H34" s="327"/>
    </row>
    <row r="35" customFormat="false" ht="15" hidden="false" customHeight="false" outlineLevel="0" collapsed="false">
      <c r="C35" s="0" t="s">
        <v>709</v>
      </c>
      <c r="E35" s="318" t="s">
        <v>710</v>
      </c>
      <c r="F35" s="353"/>
      <c r="G35" s="352"/>
      <c r="H35" s="327"/>
    </row>
    <row r="36" customFormat="false" ht="15" hidden="false" customHeight="false" outlineLevel="0" collapsed="false">
      <c r="C36" s="0" t="s">
        <v>711</v>
      </c>
      <c r="E36" s="318" t="s">
        <v>712</v>
      </c>
      <c r="F36" s="353"/>
      <c r="G36" s="352"/>
      <c r="H36" s="327"/>
    </row>
    <row r="37" customFormat="false" ht="15" hidden="false" customHeight="false" outlineLevel="0" collapsed="false">
      <c r="C37" s="0" t="s">
        <v>713</v>
      </c>
      <c r="E37" s="318" t="s">
        <v>714</v>
      </c>
      <c r="F37" s="354"/>
      <c r="G37" s="355"/>
      <c r="H37" s="356"/>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9">
    <mergeCell ref="E8:H8"/>
    <mergeCell ref="E11:H11"/>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lakhs"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14" activePane="bottomLeft" state="frozen"/>
      <selection pane="topLeft" activeCell="A1" activeCellId="0" sqref="A1"/>
      <selection pane="bottomLeft" activeCell="B224" activeCellId="0" sqref="B224"/>
    </sheetView>
  </sheetViews>
  <sheetFormatPr defaultColWidth="15.70703125" defaultRowHeight="15" zeroHeight="false" outlineLevelRow="0" outlineLevelCol="0"/>
  <cols>
    <col collapsed="false" customWidth="true" hidden="false" outlineLevel="0" max="1" min="1" style="54" width="60.14"/>
    <col collapsed="false" customWidth="true" hidden="false" outlineLevel="0" max="2" min="2" style="0" width="75.85"/>
    <col collapsed="false" customWidth="true" hidden="false" outlineLevel="0" max="3" min="3" style="54" width="83.28"/>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357" t="s">
        <v>715</v>
      </c>
      <c r="B1" s="358" t="s">
        <v>716</v>
      </c>
      <c r="C1" s="357" t="s">
        <v>717</v>
      </c>
      <c r="D1" s="358" t="s">
        <v>718</v>
      </c>
      <c r="E1" s="358" t="s">
        <v>719</v>
      </c>
    </row>
    <row r="2" customFormat="false" ht="18.75" hidden="false" customHeight="false" outlineLevel="0" collapsed="false">
      <c r="A2" s="359" t="s">
        <v>720</v>
      </c>
      <c r="B2" s="360"/>
      <c r="C2" s="359"/>
      <c r="D2" s="360"/>
      <c r="E2" s="360"/>
    </row>
    <row r="3" customFormat="false" ht="15" hidden="false" customHeight="false" outlineLevel="0" collapsed="false">
      <c r="A3" s="54" t="s">
        <v>721</v>
      </c>
      <c r="B3" s="0" t="s">
        <v>74</v>
      </c>
      <c r="C3" s="54" t="s">
        <v>722</v>
      </c>
      <c r="D3" s="0" t="s">
        <v>723</v>
      </c>
      <c r="E3" s="0" t="s">
        <v>724</v>
      </c>
    </row>
    <row r="4" customFormat="false" ht="15" hidden="false" customHeight="false" outlineLevel="0" collapsed="false">
      <c r="A4" s="54" t="s">
        <v>725</v>
      </c>
      <c r="B4" s="0" t="s">
        <v>76</v>
      </c>
      <c r="C4" s="54" t="s">
        <v>726</v>
      </c>
      <c r="D4" s="0" t="s">
        <v>723</v>
      </c>
    </row>
    <row r="5" customFormat="false" ht="15" hidden="false" customHeight="false" outlineLevel="0" collapsed="false">
      <c r="A5" s="54" t="s">
        <v>727</v>
      </c>
      <c r="B5" s="0" t="s">
        <v>78</v>
      </c>
      <c r="C5" s="54" t="s">
        <v>726</v>
      </c>
      <c r="D5" s="0" t="s">
        <v>723</v>
      </c>
      <c r="E5" s="0" t="s">
        <v>88</v>
      </c>
    </row>
    <row r="6" customFormat="false" ht="15" hidden="false" customHeight="false" outlineLevel="0" collapsed="false">
      <c r="A6" s="54" t="s">
        <v>80</v>
      </c>
      <c r="B6" s="0" t="s">
        <v>80</v>
      </c>
      <c r="C6" s="54" t="s">
        <v>728</v>
      </c>
      <c r="D6" s="0" t="s">
        <v>723</v>
      </c>
      <c r="E6" s="0" t="s">
        <v>729</v>
      </c>
    </row>
    <row r="7" customFormat="false" ht="15" hidden="false" customHeight="false" outlineLevel="0" collapsed="false">
      <c r="A7" s="54" t="s">
        <v>730</v>
      </c>
      <c r="B7" s="0" t="s">
        <v>82</v>
      </c>
      <c r="C7" s="54" t="s">
        <v>726</v>
      </c>
      <c r="D7" s="0" t="s">
        <v>723</v>
      </c>
      <c r="E7" s="0" t="s">
        <v>731</v>
      </c>
    </row>
    <row r="8" customFormat="false" ht="15" hidden="false" customHeight="false" outlineLevel="0" collapsed="false">
      <c r="A8" s="54" t="s">
        <v>732</v>
      </c>
      <c r="B8" s="0" t="s">
        <v>88</v>
      </c>
      <c r="C8" s="54" t="s">
        <v>733</v>
      </c>
      <c r="D8" s="0" t="s">
        <v>723</v>
      </c>
      <c r="E8" s="0" t="s">
        <v>734</v>
      </c>
    </row>
    <row r="9" customFormat="false" ht="15" hidden="false" customHeight="false" outlineLevel="0" collapsed="false">
      <c r="A9" s="54" t="s">
        <v>735</v>
      </c>
      <c r="B9" s="0" t="s">
        <v>84</v>
      </c>
      <c r="C9" s="54" t="s">
        <v>736</v>
      </c>
      <c r="D9" s="0" t="s">
        <v>737</v>
      </c>
      <c r="E9" s="0" t="s">
        <v>738</v>
      </c>
    </row>
    <row r="10" customFormat="false" ht="15" hidden="false" customHeight="false" outlineLevel="0" collapsed="false">
      <c r="A10" s="54" t="s">
        <v>739</v>
      </c>
      <c r="B10" s="0" t="s">
        <v>86</v>
      </c>
      <c r="C10" s="54" t="s">
        <v>736</v>
      </c>
      <c r="D10" s="0" t="s">
        <v>737</v>
      </c>
      <c r="E10" s="0" t="s">
        <v>740</v>
      </c>
    </row>
    <row r="11" customFormat="false" ht="15" hidden="false" customHeight="false" outlineLevel="0" collapsed="false">
      <c r="A11" s="54" t="s">
        <v>741</v>
      </c>
      <c r="B11" s="0" t="s">
        <v>89</v>
      </c>
      <c r="C11" s="54" t="s">
        <v>736</v>
      </c>
      <c r="D11" s="0" t="s">
        <v>737</v>
      </c>
      <c r="E11" s="0" t="s">
        <v>742</v>
      </c>
    </row>
    <row r="12" customFormat="false" ht="15" hidden="false" customHeight="false" outlineLevel="0" collapsed="false">
      <c r="A12" s="54" t="s">
        <v>743</v>
      </c>
      <c r="B12" s="0" t="s">
        <v>92</v>
      </c>
      <c r="C12" s="54" t="s">
        <v>744</v>
      </c>
      <c r="D12" s="0" t="s">
        <v>723</v>
      </c>
      <c r="E12" s="0" t="s">
        <v>745</v>
      </c>
    </row>
    <row r="13" customFormat="false" ht="18.75" hidden="false" customHeight="false" outlineLevel="0" collapsed="false">
      <c r="A13" s="359" t="s">
        <v>746</v>
      </c>
      <c r="B13" s="360"/>
      <c r="C13" s="359"/>
      <c r="D13" s="360"/>
      <c r="E13" s="360"/>
    </row>
    <row r="14" customFormat="false" ht="30" hidden="false" customHeight="false" outlineLevel="0" collapsed="false">
      <c r="A14" s="54" t="s">
        <v>747</v>
      </c>
      <c r="B14" s="0" t="s">
        <v>138</v>
      </c>
      <c r="C14" s="54" t="s">
        <v>744</v>
      </c>
      <c r="D14" s="0" t="s">
        <v>737</v>
      </c>
      <c r="E14" s="0" t="s">
        <v>748</v>
      </c>
    </row>
    <row r="15" customFormat="false" ht="30" hidden="false" customHeight="false" outlineLevel="0" collapsed="false">
      <c r="A15" s="54" t="s">
        <v>749</v>
      </c>
      <c r="B15" s="0" t="s">
        <v>136</v>
      </c>
      <c r="C15" s="54" t="s">
        <v>750</v>
      </c>
      <c r="D15" s="0" t="s">
        <v>723</v>
      </c>
    </row>
    <row r="16" customFormat="false" ht="15" hidden="false" customHeight="false" outlineLevel="0" collapsed="false">
      <c r="A16" s="54" t="s">
        <v>100</v>
      </c>
      <c r="B16" s="0" t="s">
        <v>100</v>
      </c>
      <c r="C16" s="54" t="s">
        <v>751</v>
      </c>
      <c r="D16" s="0" t="s">
        <v>723</v>
      </c>
      <c r="E16" s="0" t="s">
        <v>734</v>
      </c>
    </row>
    <row r="17" customFormat="false" ht="15" hidden="false" customHeight="false" outlineLevel="0" collapsed="false">
      <c r="A17" s="54" t="s">
        <v>752</v>
      </c>
      <c r="B17" s="0" t="s">
        <v>101</v>
      </c>
      <c r="C17" s="54" t="s">
        <v>726</v>
      </c>
      <c r="D17" s="0" t="s">
        <v>723</v>
      </c>
    </row>
    <row r="18" customFormat="false" ht="15" hidden="false" customHeight="false" outlineLevel="0" collapsed="false">
      <c r="A18" s="54" t="s">
        <v>753</v>
      </c>
      <c r="B18" s="0" t="s">
        <v>102</v>
      </c>
      <c r="C18" s="54" t="s">
        <v>754</v>
      </c>
      <c r="D18" s="0" t="s">
        <v>723</v>
      </c>
      <c r="E18" s="0" t="s">
        <v>755</v>
      </c>
    </row>
    <row r="19" customFormat="false" ht="15" hidden="false" customHeight="false" outlineLevel="0" collapsed="false">
      <c r="A19" s="54" t="s">
        <v>756</v>
      </c>
      <c r="B19" s="0" t="s">
        <v>103</v>
      </c>
      <c r="C19" s="54" t="s">
        <v>757</v>
      </c>
      <c r="D19" s="0" t="s">
        <v>723</v>
      </c>
      <c r="E19" s="0" t="s">
        <v>758</v>
      </c>
    </row>
    <row r="20" customFormat="false" ht="15" hidden="false" customHeight="false" outlineLevel="0" collapsed="false">
      <c r="A20" s="54" t="s">
        <v>759</v>
      </c>
      <c r="B20" s="0" t="s">
        <v>104</v>
      </c>
      <c r="C20" s="54" t="s">
        <v>760</v>
      </c>
      <c r="D20" s="0" t="s">
        <v>723</v>
      </c>
      <c r="E20" s="0" t="s">
        <v>734</v>
      </c>
    </row>
    <row r="21" customFormat="false" ht="15" hidden="false" customHeight="false" outlineLevel="0" collapsed="false">
      <c r="A21" s="54" t="s">
        <v>761</v>
      </c>
      <c r="B21" s="0" t="s">
        <v>105</v>
      </c>
      <c r="C21" s="54" t="s">
        <v>760</v>
      </c>
      <c r="D21" s="0" t="s">
        <v>723</v>
      </c>
      <c r="E21" s="0" t="s">
        <v>762</v>
      </c>
    </row>
    <row r="22" customFormat="false" ht="15" hidden="false" customHeight="false" outlineLevel="0" collapsed="false">
      <c r="A22" s="54" t="s">
        <v>763</v>
      </c>
      <c r="B22" s="0" t="s">
        <v>106</v>
      </c>
      <c r="C22" s="54" t="s">
        <v>760</v>
      </c>
      <c r="D22" s="0" t="s">
        <v>723</v>
      </c>
      <c r="E22" s="0" t="s">
        <v>764</v>
      </c>
    </row>
    <row r="23" customFormat="false" ht="15" hidden="false" customHeight="false" outlineLevel="0" collapsed="false">
      <c r="A23" s="54" t="s">
        <v>765</v>
      </c>
      <c r="B23" s="0" t="s">
        <v>766</v>
      </c>
      <c r="C23" s="54" t="s">
        <v>736</v>
      </c>
      <c r="D23" s="0" t="s">
        <v>737</v>
      </c>
      <c r="E23" s="0" t="s">
        <v>767</v>
      </c>
    </row>
    <row r="24" customFormat="false" ht="15" hidden="false" customHeight="false" outlineLevel="0" collapsed="false">
      <c r="A24" s="54" t="s">
        <v>768</v>
      </c>
      <c r="B24" s="54" t="s">
        <v>112</v>
      </c>
      <c r="C24" s="54" t="s">
        <v>736</v>
      </c>
      <c r="D24" s="0" t="s">
        <v>737</v>
      </c>
      <c r="E24" s="0" t="s">
        <v>769</v>
      </c>
    </row>
    <row r="25" customFormat="false" ht="15" hidden="false" customHeight="false" outlineLevel="0" collapsed="false">
      <c r="A25" s="54" t="s">
        <v>770</v>
      </c>
      <c r="B25" s="0" t="s">
        <v>113</v>
      </c>
      <c r="C25" s="54" t="s">
        <v>771</v>
      </c>
      <c r="D25" s="0" t="s">
        <v>737</v>
      </c>
      <c r="E25" s="0" t="s">
        <v>772</v>
      </c>
    </row>
    <row r="26" customFormat="false" ht="15" hidden="false" customHeight="false" outlineLevel="0" collapsed="false">
      <c r="A26" s="54" t="s">
        <v>773</v>
      </c>
      <c r="B26" s="0" t="s">
        <v>114</v>
      </c>
      <c r="C26" s="54" t="s">
        <v>771</v>
      </c>
      <c r="D26" s="0" t="s">
        <v>737</v>
      </c>
      <c r="E26" s="0" t="s">
        <v>772</v>
      </c>
    </row>
    <row r="27" customFormat="false" ht="30" hidden="false" customHeight="false" outlineLevel="0" collapsed="false">
      <c r="A27" s="54" t="s">
        <v>774</v>
      </c>
      <c r="B27" s="0" t="s">
        <v>116</v>
      </c>
      <c r="C27" s="54" t="s">
        <v>771</v>
      </c>
      <c r="D27" s="0" t="s">
        <v>737</v>
      </c>
      <c r="E27" s="0" t="s">
        <v>775</v>
      </c>
    </row>
    <row r="28" customFormat="false" ht="15" hidden="false" customHeight="true" outlineLevel="0" collapsed="false">
      <c r="A28" s="54" t="s">
        <v>776</v>
      </c>
      <c r="B28" s="0" t="s">
        <v>117</v>
      </c>
      <c r="C28" s="54" t="s">
        <v>771</v>
      </c>
      <c r="D28" s="0" t="s">
        <v>737</v>
      </c>
      <c r="E28" s="0" t="s">
        <v>775</v>
      </c>
    </row>
    <row r="29" customFormat="false" ht="15" hidden="false" customHeight="false" outlineLevel="0" collapsed="false">
      <c r="A29" s="54" t="s">
        <v>777</v>
      </c>
      <c r="B29" s="0" t="s">
        <v>118</v>
      </c>
      <c r="C29" s="54" t="s">
        <v>750</v>
      </c>
      <c r="D29" s="0" t="s">
        <v>723</v>
      </c>
    </row>
    <row r="30" customFormat="false" ht="15" hidden="false" customHeight="false" outlineLevel="0" collapsed="false">
      <c r="A30" s="54" t="s">
        <v>778</v>
      </c>
      <c r="B30" s="0" t="s">
        <v>119</v>
      </c>
      <c r="C30" s="54" t="s">
        <v>750</v>
      </c>
      <c r="D30" s="0" t="s">
        <v>723</v>
      </c>
    </row>
    <row r="31" customFormat="false" ht="18.75" hidden="false" customHeight="false" outlineLevel="0" collapsed="false">
      <c r="A31" s="359" t="s">
        <v>779</v>
      </c>
      <c r="B31" s="360"/>
      <c r="C31" s="359"/>
      <c r="D31" s="360"/>
      <c r="E31" s="360"/>
    </row>
    <row r="32" customFormat="false" ht="30" hidden="false" customHeight="false" outlineLevel="0" collapsed="false">
      <c r="A32" s="54" t="s">
        <v>780</v>
      </c>
      <c r="B32" s="0" t="s">
        <v>226</v>
      </c>
      <c r="C32" s="54" t="s">
        <v>744</v>
      </c>
      <c r="D32" s="0" t="s">
        <v>737</v>
      </c>
      <c r="E32" s="0" t="s">
        <v>781</v>
      </c>
    </row>
    <row r="33" customFormat="false" ht="30" hidden="false" customHeight="false" outlineLevel="0" collapsed="false">
      <c r="A33" s="54" t="s">
        <v>782</v>
      </c>
      <c r="B33" s="0" t="s">
        <v>225</v>
      </c>
      <c r="C33" s="54" t="s">
        <v>750</v>
      </c>
      <c r="D33" s="0" t="s">
        <v>723</v>
      </c>
    </row>
    <row r="34" customFormat="false" ht="15" hidden="false" customHeight="false" outlineLevel="0" collapsed="false">
      <c r="A34" s="54" t="s">
        <v>783</v>
      </c>
      <c r="B34" s="0" t="s">
        <v>272</v>
      </c>
      <c r="C34" s="54" t="s">
        <v>726</v>
      </c>
      <c r="D34" s="0" t="s">
        <v>723</v>
      </c>
      <c r="E34" s="0" t="s">
        <v>784</v>
      </c>
    </row>
    <row r="35" customFormat="false" ht="15" hidden="false" customHeight="false" outlineLevel="0" collapsed="false">
      <c r="A35" s="54" t="s">
        <v>756</v>
      </c>
      <c r="B35" s="0" t="s">
        <v>230</v>
      </c>
      <c r="C35" s="54" t="s">
        <v>757</v>
      </c>
      <c r="D35" s="0" t="s">
        <v>723</v>
      </c>
    </row>
    <row r="36" customFormat="false" ht="15" hidden="false" customHeight="false" outlineLevel="0" collapsed="false">
      <c r="A36" s="54" t="s">
        <v>785</v>
      </c>
      <c r="B36" s="0" t="s">
        <v>231</v>
      </c>
      <c r="C36" s="54" t="s">
        <v>726</v>
      </c>
      <c r="D36" s="0" t="s">
        <v>723</v>
      </c>
      <c r="G36" s="0" t="s">
        <v>786</v>
      </c>
    </row>
    <row r="37" customFormat="false" ht="15" hidden="false" customHeight="false" outlineLevel="0" collapsed="false">
      <c r="A37" s="54" t="s">
        <v>787</v>
      </c>
      <c r="B37" s="0" t="s">
        <v>145</v>
      </c>
      <c r="C37" s="54" t="s">
        <v>760</v>
      </c>
      <c r="D37" s="0" t="s">
        <v>723</v>
      </c>
      <c r="G37" s="0" t="s">
        <v>786</v>
      </c>
    </row>
    <row r="38" customFormat="false" ht="15" hidden="false" customHeight="false" outlineLevel="0" collapsed="false">
      <c r="A38" s="54" t="s">
        <v>788</v>
      </c>
      <c r="B38" s="0" t="s">
        <v>146</v>
      </c>
      <c r="C38" s="54" t="s">
        <v>760</v>
      </c>
      <c r="D38" s="0" t="s">
        <v>723</v>
      </c>
      <c r="E38" s="0" t="s">
        <v>789</v>
      </c>
    </row>
    <row r="39" customFormat="false" ht="15" hidden="false" customHeight="false" outlineLevel="0" collapsed="false">
      <c r="A39" s="54" t="s">
        <v>790</v>
      </c>
      <c r="B39" s="0" t="s">
        <v>215</v>
      </c>
      <c r="C39" s="54" t="s">
        <v>726</v>
      </c>
      <c r="D39" s="0" t="s">
        <v>723</v>
      </c>
      <c r="E39" s="0" t="s">
        <v>791</v>
      </c>
    </row>
    <row r="40" customFormat="false" ht="15" hidden="false" customHeight="false" outlineLevel="0" collapsed="false">
      <c r="A40" s="54" t="s">
        <v>792</v>
      </c>
      <c r="B40" s="0" t="s">
        <v>234</v>
      </c>
      <c r="C40" s="54" t="s">
        <v>750</v>
      </c>
      <c r="D40" s="0" t="s">
        <v>723</v>
      </c>
    </row>
    <row r="41" customFormat="false" ht="18.75" hidden="false" customHeight="false" outlineLevel="0" collapsed="false">
      <c r="A41" s="359" t="s">
        <v>793</v>
      </c>
      <c r="B41" s="360"/>
      <c r="C41" s="359"/>
      <c r="D41" s="360"/>
      <c r="E41" s="360"/>
    </row>
    <row r="42" customFormat="false" ht="15" hidden="false" customHeight="false" outlineLevel="0" collapsed="false">
      <c r="A42" s="54" t="s">
        <v>794</v>
      </c>
      <c r="B42" s="0" t="s">
        <v>244</v>
      </c>
      <c r="C42" s="54" t="s">
        <v>736</v>
      </c>
      <c r="D42" s="0" t="s">
        <v>737</v>
      </c>
      <c r="E42" s="0" t="s">
        <v>795</v>
      </c>
    </row>
    <row r="43" customFormat="false" ht="15" hidden="false" customHeight="false" outlineLevel="0" collapsed="false">
      <c r="A43" s="54" t="s">
        <v>796</v>
      </c>
      <c r="B43" s="0" t="s">
        <v>245</v>
      </c>
      <c r="C43" s="54" t="s">
        <v>736</v>
      </c>
      <c r="D43" s="0" t="s">
        <v>737</v>
      </c>
      <c r="E43" s="0" t="s">
        <v>795</v>
      </c>
    </row>
    <row r="44" customFormat="false" ht="15" hidden="false" customHeight="false" outlineLevel="0" collapsed="false">
      <c r="A44" s="54" t="s">
        <v>797</v>
      </c>
      <c r="B44" s="0" t="s">
        <v>246</v>
      </c>
      <c r="C44" s="54" t="s">
        <v>771</v>
      </c>
      <c r="D44" s="0" t="s">
        <v>737</v>
      </c>
      <c r="E44" s="0" t="s">
        <v>798</v>
      </c>
    </row>
    <row r="45" customFormat="false" ht="30" hidden="false" customHeight="false" outlineLevel="0" collapsed="false">
      <c r="A45" s="54" t="s">
        <v>799</v>
      </c>
      <c r="B45" s="0" t="s">
        <v>252</v>
      </c>
      <c r="C45" s="54" t="s">
        <v>750</v>
      </c>
      <c r="D45" s="0" t="s">
        <v>723</v>
      </c>
    </row>
    <row r="46" customFormat="false" ht="18.75" hidden="false" customHeight="false" outlineLevel="0" collapsed="false">
      <c r="A46" s="359" t="s">
        <v>800</v>
      </c>
      <c r="B46" s="360"/>
      <c r="C46" s="359"/>
      <c r="D46" s="360"/>
      <c r="E46" s="360"/>
    </row>
    <row r="47" customFormat="false" ht="15" hidden="false" customHeight="false" outlineLevel="0" collapsed="false">
      <c r="A47" s="54" t="s">
        <v>783</v>
      </c>
      <c r="B47" s="0" t="s">
        <v>211</v>
      </c>
      <c r="C47" s="54" t="s">
        <v>726</v>
      </c>
      <c r="D47" s="0" t="s">
        <v>723</v>
      </c>
      <c r="E47" s="0" t="s">
        <v>734</v>
      </c>
    </row>
    <row r="48" customFormat="false" ht="15" hidden="false" customHeight="false" outlineLevel="0" collapsed="false">
      <c r="A48" s="54" t="s">
        <v>801</v>
      </c>
      <c r="B48" s="0" t="s">
        <v>265</v>
      </c>
      <c r="C48" s="54" t="s">
        <v>736</v>
      </c>
      <c r="D48" s="0" t="s">
        <v>737</v>
      </c>
      <c r="E48" s="0" t="s">
        <v>802</v>
      </c>
    </row>
    <row r="49" customFormat="false" ht="15" hidden="false" customHeight="false" outlineLevel="0" collapsed="false">
      <c r="A49" s="54" t="s">
        <v>803</v>
      </c>
      <c r="B49" s="0" t="s">
        <v>267</v>
      </c>
      <c r="C49" s="54" t="s">
        <v>744</v>
      </c>
      <c r="D49" s="0" t="s">
        <v>723</v>
      </c>
      <c r="E49" s="0" t="s">
        <v>804</v>
      </c>
    </row>
    <row r="50" customFormat="false" ht="15" hidden="false" customHeight="false" outlineLevel="0" collapsed="false">
      <c r="A50" s="54" t="s">
        <v>805</v>
      </c>
      <c r="B50" s="0" t="s">
        <v>806</v>
      </c>
      <c r="C50" s="54" t="s">
        <v>726</v>
      </c>
      <c r="D50" s="0" t="s">
        <v>723</v>
      </c>
      <c r="E50" s="0" t="s">
        <v>807</v>
      </c>
    </row>
    <row r="51" customFormat="false" ht="15" hidden="false" customHeight="false" outlineLevel="0" collapsed="false">
      <c r="A51" s="54" t="s">
        <v>808</v>
      </c>
      <c r="B51" s="0" t="s">
        <v>264</v>
      </c>
      <c r="C51" s="54" t="s">
        <v>736</v>
      </c>
      <c r="D51" s="0" t="s">
        <v>737</v>
      </c>
      <c r="E51" s="0" t="s">
        <v>809</v>
      </c>
    </row>
    <row r="52" customFormat="false" ht="15" hidden="false" customHeight="false" outlineLevel="0" collapsed="false">
      <c r="A52" s="54" t="s">
        <v>797</v>
      </c>
      <c r="B52" s="0" t="s">
        <v>246</v>
      </c>
      <c r="C52" s="54" t="s">
        <v>771</v>
      </c>
      <c r="D52" s="0" t="s">
        <v>737</v>
      </c>
      <c r="E52" s="0" t="s">
        <v>798</v>
      </c>
    </row>
    <row r="53" customFormat="false" ht="15" hidden="false" customHeight="false" outlineLevel="0" collapsed="false">
      <c r="A53" s="54" t="s">
        <v>790</v>
      </c>
      <c r="B53" s="0" t="s">
        <v>215</v>
      </c>
      <c r="C53" s="54" t="s">
        <v>726</v>
      </c>
      <c r="D53" s="0" t="s">
        <v>723</v>
      </c>
      <c r="E53" s="0" t="s">
        <v>810</v>
      </c>
    </row>
    <row r="54" customFormat="false" ht="30" hidden="false" customHeight="false" outlineLevel="0" collapsed="false">
      <c r="A54" s="54" t="s">
        <v>811</v>
      </c>
      <c r="B54" s="0" t="s">
        <v>812</v>
      </c>
      <c r="C54" s="54" t="s">
        <v>750</v>
      </c>
      <c r="D54" s="0" t="s">
        <v>723</v>
      </c>
    </row>
    <row r="55" customFormat="false" ht="18.75" hidden="false" customHeight="false" outlineLevel="0" collapsed="false">
      <c r="A55" s="359" t="s">
        <v>813</v>
      </c>
      <c r="B55" s="360"/>
      <c r="C55" s="359"/>
      <c r="D55" s="360"/>
      <c r="E55" s="360"/>
    </row>
    <row r="56" customFormat="false" ht="15" hidden="false" customHeight="false" outlineLevel="0" collapsed="false">
      <c r="A56" s="54" t="s">
        <v>814</v>
      </c>
      <c r="B56" s="0" t="s">
        <v>283</v>
      </c>
      <c r="C56" s="54" t="s">
        <v>815</v>
      </c>
      <c r="D56" s="0" t="s">
        <v>723</v>
      </c>
      <c r="E56" s="0" t="s">
        <v>816</v>
      </c>
    </row>
    <row r="57" customFormat="false" ht="30" hidden="false" customHeight="false" outlineLevel="0" collapsed="false">
      <c r="A57" s="54" t="s">
        <v>817</v>
      </c>
      <c r="B57" s="0" t="s">
        <v>284</v>
      </c>
      <c r="C57" s="54" t="s">
        <v>726</v>
      </c>
      <c r="D57" s="0" t="s">
        <v>723</v>
      </c>
    </row>
    <row r="58" customFormat="false" ht="15" hidden="false" customHeight="false" outlineLevel="0" collapsed="false">
      <c r="A58" s="54" t="s">
        <v>818</v>
      </c>
      <c r="B58" s="0" t="s">
        <v>285</v>
      </c>
      <c r="C58" s="54" t="s">
        <v>815</v>
      </c>
      <c r="D58" s="0" t="s">
        <v>723</v>
      </c>
      <c r="E58" s="0" t="s">
        <v>816</v>
      </c>
    </row>
    <row r="59" customFormat="false" ht="30" hidden="false" customHeight="false" outlineLevel="0" collapsed="false">
      <c r="A59" s="54" t="s">
        <v>819</v>
      </c>
      <c r="B59" s="0" t="s">
        <v>286</v>
      </c>
      <c r="C59" s="54" t="s">
        <v>726</v>
      </c>
      <c r="D59" s="0" t="s">
        <v>723</v>
      </c>
    </row>
    <row r="60" customFormat="false" ht="30" hidden="false" customHeight="false" outlineLevel="0" collapsed="false">
      <c r="A60" s="54" t="s">
        <v>820</v>
      </c>
      <c r="B60" s="0" t="s">
        <v>288</v>
      </c>
      <c r="C60" s="54" t="s">
        <v>815</v>
      </c>
      <c r="D60" s="0" t="s">
        <v>723</v>
      </c>
      <c r="E60" s="0" t="s">
        <v>816</v>
      </c>
    </row>
    <row r="61" customFormat="false" ht="30" hidden="false" customHeight="false" outlineLevel="0" collapsed="false">
      <c r="A61" s="54" t="s">
        <v>821</v>
      </c>
      <c r="B61" s="0" t="s">
        <v>289</v>
      </c>
      <c r="C61" s="54" t="s">
        <v>726</v>
      </c>
      <c r="D61" s="0" t="s">
        <v>723</v>
      </c>
    </row>
    <row r="62" customFormat="false" ht="30" hidden="false" customHeight="false" outlineLevel="0" collapsed="false">
      <c r="A62" s="54" t="s">
        <v>822</v>
      </c>
      <c r="B62" s="0" t="s">
        <v>291</v>
      </c>
      <c r="C62" s="54" t="s">
        <v>750</v>
      </c>
      <c r="D62" s="0" t="s">
        <v>723</v>
      </c>
    </row>
    <row r="63" customFormat="false" ht="30" hidden="false" customHeight="false" outlineLevel="0" collapsed="false">
      <c r="A63" s="54" t="s">
        <v>823</v>
      </c>
      <c r="B63" s="0" t="s">
        <v>292</v>
      </c>
      <c r="C63" s="54" t="s">
        <v>750</v>
      </c>
      <c r="D63" s="0" t="s">
        <v>723</v>
      </c>
    </row>
    <row r="64" customFormat="false" ht="18.75" hidden="false" customHeight="false" outlineLevel="0" collapsed="false">
      <c r="A64" s="359" t="s">
        <v>824</v>
      </c>
      <c r="B64" s="360"/>
      <c r="C64" s="359"/>
      <c r="D64" s="360"/>
      <c r="E64" s="360"/>
    </row>
    <row r="65" customFormat="false" ht="30" hidden="false" customHeight="false" outlineLevel="0" collapsed="false">
      <c r="A65" s="54" t="s">
        <v>825</v>
      </c>
      <c r="B65" s="0" t="s">
        <v>431</v>
      </c>
      <c r="C65" s="54" t="s">
        <v>744</v>
      </c>
      <c r="D65" s="0" t="s">
        <v>723</v>
      </c>
      <c r="E65" s="0" t="s">
        <v>804</v>
      </c>
    </row>
    <row r="66" customFormat="false" ht="30" hidden="false" customHeight="false" outlineLevel="0" collapsed="false">
      <c r="A66" s="54" t="s">
        <v>826</v>
      </c>
      <c r="B66" s="0" t="s">
        <v>433</v>
      </c>
      <c r="C66" s="54" t="s">
        <v>744</v>
      </c>
      <c r="D66" s="0" t="s">
        <v>723</v>
      </c>
      <c r="E66" s="0" t="s">
        <v>804</v>
      </c>
    </row>
    <row r="67" customFormat="false" ht="30" hidden="false" customHeight="false" outlineLevel="0" collapsed="false">
      <c r="A67" s="54" t="s">
        <v>827</v>
      </c>
      <c r="B67" s="0" t="s">
        <v>435</v>
      </c>
      <c r="C67" s="54" t="s">
        <v>744</v>
      </c>
      <c r="D67" s="0" t="s">
        <v>723</v>
      </c>
      <c r="E67" s="0" t="s">
        <v>804</v>
      </c>
    </row>
    <row r="68" customFormat="false" ht="30" hidden="false" customHeight="false" outlineLevel="0" collapsed="false">
      <c r="A68" s="54" t="s">
        <v>828</v>
      </c>
      <c r="B68" s="0" t="s">
        <v>437</v>
      </c>
      <c r="C68" s="54" t="s">
        <v>744</v>
      </c>
      <c r="D68" s="0" t="s">
        <v>723</v>
      </c>
      <c r="E68" s="0" t="s">
        <v>804</v>
      </c>
    </row>
    <row r="69" customFormat="false" ht="30" hidden="false" customHeight="false" outlineLevel="0" collapsed="false">
      <c r="A69" s="54" t="s">
        <v>829</v>
      </c>
      <c r="B69" s="0" t="s">
        <v>439</v>
      </c>
      <c r="C69" s="54" t="s">
        <v>815</v>
      </c>
      <c r="D69" s="0" t="s">
        <v>723</v>
      </c>
      <c r="E69" s="0" t="s">
        <v>804</v>
      </c>
    </row>
    <row r="70" customFormat="false" ht="30" hidden="false" customHeight="false" outlineLevel="0" collapsed="false">
      <c r="A70" s="54" t="s">
        <v>830</v>
      </c>
      <c r="B70" s="0" t="s">
        <v>441</v>
      </c>
      <c r="C70" s="54" t="s">
        <v>744</v>
      </c>
      <c r="D70" s="0" t="s">
        <v>723</v>
      </c>
      <c r="E70" s="0" t="s">
        <v>804</v>
      </c>
    </row>
    <row r="71" customFormat="false" ht="45" hidden="false" customHeight="false" outlineLevel="0" collapsed="false">
      <c r="A71" s="54" t="s">
        <v>831</v>
      </c>
      <c r="B71" s="0" t="s">
        <v>443</v>
      </c>
      <c r="C71" s="54" t="s">
        <v>744</v>
      </c>
      <c r="D71" s="0" t="s">
        <v>723</v>
      </c>
      <c r="E71" s="0" t="s">
        <v>804</v>
      </c>
    </row>
    <row r="72" customFormat="false" ht="30" hidden="false" customHeight="false" outlineLevel="0" collapsed="false">
      <c r="A72" s="54" t="s">
        <v>832</v>
      </c>
      <c r="B72" s="0" t="s">
        <v>445</v>
      </c>
      <c r="C72" s="54" t="s">
        <v>726</v>
      </c>
      <c r="D72" s="0" t="s">
        <v>723</v>
      </c>
    </row>
    <row r="73" customFormat="false" ht="15" hidden="false" customHeight="false" outlineLevel="0" collapsed="false">
      <c r="A73" s="54" t="s">
        <v>833</v>
      </c>
      <c r="B73" s="0" t="s">
        <v>448</v>
      </c>
      <c r="C73" s="54" t="s">
        <v>750</v>
      </c>
      <c r="D73" s="0" t="s">
        <v>723</v>
      </c>
    </row>
    <row r="74" customFormat="false" ht="15" hidden="false" customHeight="false" outlineLevel="0" collapsed="false">
      <c r="A74" s="54" t="s">
        <v>834</v>
      </c>
      <c r="B74" s="0" t="s">
        <v>452</v>
      </c>
      <c r="C74" s="54" t="s">
        <v>726</v>
      </c>
      <c r="D74" s="0" t="s">
        <v>723</v>
      </c>
    </row>
    <row r="75" customFormat="false" ht="15" hidden="false" customHeight="false" outlineLevel="0" collapsed="false">
      <c r="A75" s="54" t="s">
        <v>835</v>
      </c>
      <c r="B75" s="0" t="s">
        <v>454</v>
      </c>
      <c r="C75" s="54" t="s">
        <v>836</v>
      </c>
      <c r="D75" s="0" t="s">
        <v>723</v>
      </c>
    </row>
    <row r="76" customFormat="false" ht="18.75" hidden="false" customHeight="false" outlineLevel="0" collapsed="false">
      <c r="A76" s="359" t="s">
        <v>837</v>
      </c>
      <c r="B76" s="360"/>
      <c r="C76" s="359"/>
      <c r="D76" s="360"/>
      <c r="E76" s="360"/>
    </row>
    <row r="77" customFormat="false" ht="15" hidden="false" customHeight="false" outlineLevel="0" collapsed="false">
      <c r="A77" s="54" t="s">
        <v>838</v>
      </c>
      <c r="B77" s="0" t="s">
        <v>350</v>
      </c>
      <c r="C77" s="54" t="s">
        <v>815</v>
      </c>
      <c r="D77" s="0" t="s">
        <v>723</v>
      </c>
      <c r="E77" s="0" t="s">
        <v>816</v>
      </c>
    </row>
    <row r="78" customFormat="false" ht="15" hidden="false" customHeight="false" outlineLevel="0" collapsed="false">
      <c r="A78" s="54" t="s">
        <v>839</v>
      </c>
      <c r="B78" s="0" t="s">
        <v>351</v>
      </c>
      <c r="C78" s="54" t="s">
        <v>726</v>
      </c>
      <c r="D78" s="0" t="s">
        <v>723</v>
      </c>
    </row>
    <row r="79" customFormat="false" ht="30" hidden="false" customHeight="false" outlineLevel="0" collapsed="false">
      <c r="A79" s="54" t="s">
        <v>840</v>
      </c>
      <c r="B79" s="0" t="s">
        <v>352</v>
      </c>
      <c r="C79" s="54" t="s">
        <v>726</v>
      </c>
      <c r="D79" s="0" t="s">
        <v>723</v>
      </c>
    </row>
    <row r="80" customFormat="false" ht="15" hidden="false" customHeight="false" outlineLevel="0" collapsed="false">
      <c r="A80" s="54" t="s">
        <v>841</v>
      </c>
      <c r="B80" s="0" t="s">
        <v>353</v>
      </c>
      <c r="C80" s="54" t="s">
        <v>815</v>
      </c>
      <c r="D80" s="0" t="s">
        <v>723</v>
      </c>
      <c r="E80" s="0" t="s">
        <v>816</v>
      </c>
    </row>
    <row r="81" customFormat="false" ht="30" hidden="false" customHeight="false" outlineLevel="0" collapsed="false">
      <c r="A81" s="54" t="s">
        <v>842</v>
      </c>
      <c r="B81" s="0" t="s">
        <v>354</v>
      </c>
      <c r="C81" s="54" t="s">
        <v>726</v>
      </c>
      <c r="D81" s="0" t="s">
        <v>723</v>
      </c>
    </row>
    <row r="82" customFormat="false" ht="30" hidden="false" customHeight="false" outlineLevel="0" collapsed="false">
      <c r="A82" s="54" t="s">
        <v>843</v>
      </c>
      <c r="B82" s="0" t="s">
        <v>355</v>
      </c>
      <c r="C82" s="54" t="s">
        <v>726</v>
      </c>
      <c r="D82" s="0" t="s">
        <v>723</v>
      </c>
    </row>
    <row r="83" customFormat="false" ht="15" hidden="false" customHeight="false" outlineLevel="0" collapsed="false">
      <c r="A83" s="54" t="s">
        <v>844</v>
      </c>
      <c r="B83" s="0" t="s">
        <v>356</v>
      </c>
      <c r="C83" s="54" t="s">
        <v>815</v>
      </c>
      <c r="D83" s="0" t="s">
        <v>723</v>
      </c>
      <c r="E83" s="0" t="s">
        <v>816</v>
      </c>
    </row>
    <row r="84" customFormat="false" ht="30" hidden="false" customHeight="false" outlineLevel="0" collapsed="false">
      <c r="A84" s="54" t="s">
        <v>845</v>
      </c>
      <c r="B84" s="0" t="s">
        <v>357</v>
      </c>
      <c r="C84" s="54" t="s">
        <v>726</v>
      </c>
      <c r="D84" s="0" t="s">
        <v>723</v>
      </c>
    </row>
    <row r="85" customFormat="false" ht="30" hidden="false" customHeight="false" outlineLevel="0" collapsed="false">
      <c r="A85" s="54" t="s">
        <v>846</v>
      </c>
      <c r="B85" s="0" t="s">
        <v>358</v>
      </c>
      <c r="C85" s="54" t="s">
        <v>726</v>
      </c>
      <c r="D85" s="0" t="s">
        <v>723</v>
      </c>
    </row>
    <row r="86" customFormat="false" ht="30" hidden="false" customHeight="false" outlineLevel="0" collapsed="false">
      <c r="A86" s="54" t="s">
        <v>847</v>
      </c>
      <c r="B86" s="0" t="s">
        <v>359</v>
      </c>
      <c r="C86" s="54" t="s">
        <v>815</v>
      </c>
      <c r="D86" s="0" t="s">
        <v>723</v>
      </c>
      <c r="E86" s="0" t="s">
        <v>816</v>
      </c>
    </row>
    <row r="87" customFormat="false" ht="30" hidden="false" customHeight="false" outlineLevel="0" collapsed="false">
      <c r="A87" s="54" t="s">
        <v>848</v>
      </c>
      <c r="B87" s="0" t="s">
        <v>360</v>
      </c>
      <c r="C87" s="54" t="s">
        <v>726</v>
      </c>
      <c r="D87" s="0" t="s">
        <v>723</v>
      </c>
    </row>
    <row r="88" customFormat="false" ht="30" hidden="false" customHeight="false" outlineLevel="0" collapsed="false">
      <c r="A88" s="54" t="s">
        <v>849</v>
      </c>
      <c r="B88" s="0" t="s">
        <v>361</v>
      </c>
      <c r="C88" s="54" t="s">
        <v>726</v>
      </c>
      <c r="D88" s="0" t="s">
        <v>723</v>
      </c>
    </row>
    <row r="89" customFormat="false" ht="30" hidden="false" customHeight="false" outlineLevel="0" collapsed="false">
      <c r="A89" s="54" t="s">
        <v>850</v>
      </c>
      <c r="B89" s="0" t="s">
        <v>363</v>
      </c>
      <c r="C89" s="54" t="s">
        <v>815</v>
      </c>
      <c r="D89" s="0" t="s">
        <v>723</v>
      </c>
      <c r="E89" s="0" t="s">
        <v>816</v>
      </c>
    </row>
    <row r="90" customFormat="false" ht="30" hidden="false" customHeight="false" outlineLevel="0" collapsed="false">
      <c r="A90" s="54" t="s">
        <v>851</v>
      </c>
      <c r="B90" s="0" t="s">
        <v>364</v>
      </c>
      <c r="C90" s="54" t="s">
        <v>726</v>
      </c>
      <c r="D90" s="0" t="s">
        <v>723</v>
      </c>
    </row>
    <row r="91" customFormat="false" ht="30" hidden="false" customHeight="false" outlineLevel="0" collapsed="false">
      <c r="A91" s="54" t="s">
        <v>852</v>
      </c>
      <c r="B91" s="0" t="s">
        <v>365</v>
      </c>
      <c r="C91" s="54" t="s">
        <v>726</v>
      </c>
      <c r="D91" s="0" t="s">
        <v>723</v>
      </c>
    </row>
    <row r="92" customFormat="false" ht="15" hidden="false" customHeight="false" outlineLevel="0" collapsed="false">
      <c r="A92" s="54" t="s">
        <v>853</v>
      </c>
      <c r="B92" s="0" t="s">
        <v>366</v>
      </c>
      <c r="C92" s="54" t="s">
        <v>815</v>
      </c>
      <c r="D92" s="0" t="s">
        <v>723</v>
      </c>
      <c r="E92" s="0" t="s">
        <v>816</v>
      </c>
    </row>
    <row r="93" customFormat="false" ht="30" hidden="false" customHeight="false" outlineLevel="0" collapsed="false">
      <c r="A93" s="54" t="s">
        <v>854</v>
      </c>
      <c r="B93" s="0" t="s">
        <v>367</v>
      </c>
      <c r="C93" s="54" t="s">
        <v>726</v>
      </c>
      <c r="D93" s="0" t="s">
        <v>723</v>
      </c>
    </row>
    <row r="94" customFormat="false" ht="30" hidden="false" customHeight="false" outlineLevel="0" collapsed="false">
      <c r="A94" s="54" t="s">
        <v>855</v>
      </c>
      <c r="B94" s="0" t="s">
        <v>368</v>
      </c>
      <c r="C94" s="54" t="s">
        <v>726</v>
      </c>
      <c r="D94" s="0" t="s">
        <v>723</v>
      </c>
    </row>
    <row r="95" customFormat="false" ht="15" hidden="false" customHeight="false" outlineLevel="0" collapsed="false">
      <c r="A95" s="54" t="s">
        <v>856</v>
      </c>
      <c r="B95" s="0" t="s">
        <v>369</v>
      </c>
      <c r="C95" s="54" t="s">
        <v>815</v>
      </c>
      <c r="D95" s="0" t="s">
        <v>723</v>
      </c>
      <c r="E95" s="0" t="s">
        <v>816</v>
      </c>
    </row>
    <row r="96" customFormat="false" ht="30" hidden="false" customHeight="false" outlineLevel="0" collapsed="false">
      <c r="A96" s="54" t="s">
        <v>857</v>
      </c>
      <c r="B96" s="0" t="s">
        <v>370</v>
      </c>
      <c r="C96" s="54" t="s">
        <v>726</v>
      </c>
      <c r="D96" s="0" t="s">
        <v>723</v>
      </c>
    </row>
    <row r="97" customFormat="false" ht="30" hidden="false" customHeight="false" outlineLevel="0" collapsed="false">
      <c r="A97" s="54" t="s">
        <v>858</v>
      </c>
      <c r="B97" s="0" t="s">
        <v>371</v>
      </c>
      <c r="C97" s="54" t="s">
        <v>726</v>
      </c>
      <c r="D97" s="0" t="s">
        <v>723</v>
      </c>
    </row>
    <row r="98" customFormat="false" ht="15" hidden="false" customHeight="false" outlineLevel="0" collapsed="false">
      <c r="A98" s="54" t="s">
        <v>859</v>
      </c>
      <c r="B98" s="0" t="s">
        <v>373</v>
      </c>
      <c r="C98" s="54" t="s">
        <v>815</v>
      </c>
      <c r="D98" s="0" t="s">
        <v>723</v>
      </c>
      <c r="E98" s="0" t="s">
        <v>816</v>
      </c>
    </row>
    <row r="99" customFormat="false" ht="30" hidden="false" customHeight="false" outlineLevel="0" collapsed="false">
      <c r="A99" s="54" t="s">
        <v>860</v>
      </c>
      <c r="B99" s="0" t="s">
        <v>374</v>
      </c>
      <c r="C99" s="54" t="s">
        <v>726</v>
      </c>
      <c r="D99" s="0" t="s">
        <v>723</v>
      </c>
    </row>
    <row r="100" customFormat="false" ht="30" hidden="false" customHeight="false" outlineLevel="0" collapsed="false">
      <c r="A100" s="54" t="s">
        <v>861</v>
      </c>
      <c r="B100" s="0" t="s">
        <v>375</v>
      </c>
      <c r="C100" s="54" t="s">
        <v>726</v>
      </c>
      <c r="D100" s="0" t="s">
        <v>723</v>
      </c>
    </row>
    <row r="101" customFormat="false" ht="30" hidden="false" customHeight="false" outlineLevel="0" collapsed="false">
      <c r="A101" s="54" t="s">
        <v>862</v>
      </c>
      <c r="B101" s="0" t="s">
        <v>376</v>
      </c>
      <c r="C101" s="54" t="s">
        <v>815</v>
      </c>
      <c r="D101" s="0" t="s">
        <v>723</v>
      </c>
      <c r="E101" s="0" t="s">
        <v>816</v>
      </c>
    </row>
    <row r="102" customFormat="false" ht="30" hidden="false" customHeight="false" outlineLevel="0" collapsed="false">
      <c r="A102" s="54" t="s">
        <v>863</v>
      </c>
      <c r="B102" s="0" t="s">
        <v>377</v>
      </c>
      <c r="C102" s="54" t="s">
        <v>726</v>
      </c>
      <c r="D102" s="0" t="s">
        <v>723</v>
      </c>
    </row>
    <row r="103" customFormat="false" ht="30" hidden="false" customHeight="false" outlineLevel="0" collapsed="false">
      <c r="A103" s="54" t="s">
        <v>864</v>
      </c>
      <c r="B103" s="0" t="s">
        <v>378</v>
      </c>
      <c r="C103" s="54" t="s">
        <v>726</v>
      </c>
      <c r="D103" s="0" t="s">
        <v>723</v>
      </c>
    </row>
    <row r="104" customFormat="false" ht="30" hidden="false" customHeight="false" outlineLevel="0" collapsed="false">
      <c r="A104" s="54" t="s">
        <v>865</v>
      </c>
      <c r="B104" s="0" t="s">
        <v>379</v>
      </c>
      <c r="C104" s="54" t="s">
        <v>815</v>
      </c>
      <c r="D104" s="0" t="s">
        <v>723</v>
      </c>
      <c r="E104" s="0" t="s">
        <v>816</v>
      </c>
    </row>
    <row r="105" customFormat="false" ht="45" hidden="false" customHeight="false" outlineLevel="0" collapsed="false">
      <c r="A105" s="54" t="s">
        <v>866</v>
      </c>
      <c r="B105" s="0" t="s">
        <v>380</v>
      </c>
      <c r="C105" s="54" t="s">
        <v>726</v>
      </c>
      <c r="D105" s="0" t="s">
        <v>723</v>
      </c>
    </row>
    <row r="106" customFormat="false" ht="45" hidden="false" customHeight="false" outlineLevel="0" collapsed="false">
      <c r="A106" s="54" t="s">
        <v>867</v>
      </c>
      <c r="B106" s="0" t="s">
        <v>381</v>
      </c>
      <c r="C106" s="54" t="s">
        <v>726</v>
      </c>
      <c r="D106" s="0" t="s">
        <v>723</v>
      </c>
    </row>
    <row r="107" customFormat="false" ht="15" hidden="false" customHeight="false" outlineLevel="0" collapsed="false">
      <c r="A107" s="54" t="s">
        <v>868</v>
      </c>
      <c r="B107" s="0" t="s">
        <v>383</v>
      </c>
      <c r="C107" s="54" t="s">
        <v>815</v>
      </c>
      <c r="D107" s="0" t="s">
        <v>723</v>
      </c>
      <c r="E107" s="0" t="s">
        <v>816</v>
      </c>
    </row>
    <row r="108" customFormat="false" ht="30" hidden="false" customHeight="false" outlineLevel="0" collapsed="false">
      <c r="A108" s="54" t="s">
        <v>869</v>
      </c>
      <c r="B108" s="0" t="s">
        <v>384</v>
      </c>
      <c r="C108" s="54" t="s">
        <v>726</v>
      </c>
      <c r="D108" s="0" t="s">
        <v>723</v>
      </c>
    </row>
    <row r="109" customFormat="false" ht="30" hidden="false" customHeight="false" outlineLevel="0" collapsed="false">
      <c r="A109" s="54" t="s">
        <v>870</v>
      </c>
      <c r="B109" s="0" t="s">
        <v>385</v>
      </c>
      <c r="C109" s="54" t="s">
        <v>726</v>
      </c>
      <c r="D109" s="0" t="s">
        <v>723</v>
      </c>
    </row>
    <row r="110" customFormat="false" ht="15" hidden="false" customHeight="false" outlineLevel="0" collapsed="false">
      <c r="A110" s="54" t="s">
        <v>871</v>
      </c>
      <c r="B110" s="0" t="s">
        <v>386</v>
      </c>
      <c r="C110" s="54" t="s">
        <v>815</v>
      </c>
      <c r="D110" s="0" t="s">
        <v>723</v>
      </c>
      <c r="E110" s="0" t="s">
        <v>816</v>
      </c>
    </row>
    <row r="111" customFormat="false" ht="15" hidden="false" customHeight="false" outlineLevel="0" collapsed="false">
      <c r="A111" s="54" t="s">
        <v>872</v>
      </c>
      <c r="B111" s="0" t="s">
        <v>387</v>
      </c>
      <c r="C111" s="54" t="s">
        <v>726</v>
      </c>
      <c r="D111" s="0" t="s">
        <v>723</v>
      </c>
    </row>
    <row r="112" customFormat="false" ht="15" hidden="false" customHeight="false" outlineLevel="0" collapsed="false">
      <c r="A112" s="54" t="s">
        <v>873</v>
      </c>
      <c r="B112" s="0" t="s">
        <v>388</v>
      </c>
      <c r="C112" s="54" t="s">
        <v>726</v>
      </c>
      <c r="D112" s="0" t="s">
        <v>723</v>
      </c>
    </row>
    <row r="113" customFormat="false" ht="15" hidden="false" customHeight="false" outlineLevel="0" collapsed="false">
      <c r="A113" s="54" t="s">
        <v>874</v>
      </c>
      <c r="B113" s="0" t="s">
        <v>389</v>
      </c>
      <c r="C113" s="54" t="s">
        <v>815</v>
      </c>
      <c r="D113" s="0" t="s">
        <v>723</v>
      </c>
      <c r="E113" s="0" t="s">
        <v>816</v>
      </c>
    </row>
    <row r="114" customFormat="false" ht="15" hidden="false" customHeight="false" outlineLevel="0" collapsed="false">
      <c r="A114" s="54" t="s">
        <v>875</v>
      </c>
      <c r="B114" s="0" t="s">
        <v>390</v>
      </c>
      <c r="C114" s="54" t="s">
        <v>726</v>
      </c>
      <c r="D114" s="0" t="s">
        <v>723</v>
      </c>
    </row>
    <row r="115" customFormat="false" ht="30" hidden="false" customHeight="false" outlineLevel="0" collapsed="false">
      <c r="A115" s="54" t="s">
        <v>876</v>
      </c>
      <c r="B115" s="0" t="s">
        <v>391</v>
      </c>
      <c r="C115" s="54" t="s">
        <v>726</v>
      </c>
      <c r="D115" s="0" t="s">
        <v>723</v>
      </c>
    </row>
    <row r="116" customFormat="false" ht="30" hidden="false" customHeight="false" outlineLevel="0" collapsed="false">
      <c r="A116" s="54" t="s">
        <v>877</v>
      </c>
      <c r="B116" s="0" t="s">
        <v>392</v>
      </c>
      <c r="C116" s="54" t="s">
        <v>815</v>
      </c>
      <c r="D116" s="0" t="s">
        <v>723</v>
      </c>
      <c r="E116" s="0" t="s">
        <v>816</v>
      </c>
    </row>
    <row r="117" customFormat="false" ht="30" hidden="false" customHeight="false" outlineLevel="0" collapsed="false">
      <c r="A117" s="54" t="s">
        <v>878</v>
      </c>
      <c r="B117" s="0" t="s">
        <v>393</v>
      </c>
      <c r="C117" s="54" t="s">
        <v>726</v>
      </c>
      <c r="D117" s="0" t="s">
        <v>723</v>
      </c>
    </row>
    <row r="118" customFormat="false" ht="45" hidden="false" customHeight="false" outlineLevel="0" collapsed="false">
      <c r="A118" s="54" t="s">
        <v>879</v>
      </c>
      <c r="B118" s="0" t="s">
        <v>394</v>
      </c>
      <c r="C118" s="54" t="s">
        <v>726</v>
      </c>
      <c r="D118" s="0" t="s">
        <v>723</v>
      </c>
    </row>
    <row r="119" customFormat="false" ht="15" hidden="false" customHeight="false" outlineLevel="0" collapsed="false">
      <c r="A119" s="54" t="s">
        <v>880</v>
      </c>
      <c r="B119" s="0" t="s">
        <v>399</v>
      </c>
      <c r="C119" s="54" t="s">
        <v>815</v>
      </c>
      <c r="D119" s="0" t="s">
        <v>723</v>
      </c>
      <c r="E119" s="0" t="s">
        <v>816</v>
      </c>
    </row>
    <row r="120" customFormat="false" ht="30" hidden="false" customHeight="false" outlineLevel="0" collapsed="false">
      <c r="A120" s="54" t="s">
        <v>881</v>
      </c>
      <c r="B120" s="0" t="s">
        <v>400</v>
      </c>
      <c r="C120" s="54" t="s">
        <v>726</v>
      </c>
      <c r="D120" s="0" t="s">
        <v>723</v>
      </c>
    </row>
    <row r="121" customFormat="false" ht="30" hidden="false" customHeight="false" outlineLevel="0" collapsed="false">
      <c r="A121" s="54" t="s">
        <v>882</v>
      </c>
      <c r="B121" s="0" t="s">
        <v>401</v>
      </c>
      <c r="C121" s="54" t="s">
        <v>726</v>
      </c>
      <c r="D121" s="0" t="s">
        <v>723</v>
      </c>
    </row>
    <row r="122" customFormat="false" ht="30" hidden="false" customHeight="false" outlineLevel="0" collapsed="false">
      <c r="A122" s="54" t="s">
        <v>883</v>
      </c>
      <c r="B122" s="0" t="s">
        <v>425</v>
      </c>
      <c r="C122" s="54" t="s">
        <v>750</v>
      </c>
      <c r="D122" s="0" t="s">
        <v>723</v>
      </c>
    </row>
    <row r="123" customFormat="false" ht="18.75" hidden="false" customHeight="false" outlineLevel="0" collapsed="false">
      <c r="A123" s="359" t="s">
        <v>884</v>
      </c>
      <c r="B123" s="360"/>
      <c r="C123" s="359"/>
      <c r="D123" s="360"/>
      <c r="E123" s="360"/>
    </row>
    <row r="124" customFormat="false" ht="30" hidden="false" customHeight="false" outlineLevel="0" collapsed="false">
      <c r="A124" s="54" t="s">
        <v>885</v>
      </c>
      <c r="B124" s="0" t="s">
        <v>460</v>
      </c>
      <c r="C124" s="54" t="s">
        <v>815</v>
      </c>
      <c r="D124" s="0" t="s">
        <v>723</v>
      </c>
      <c r="E124" s="0" t="s">
        <v>816</v>
      </c>
    </row>
    <row r="125" customFormat="false" ht="45" hidden="false" customHeight="false" outlineLevel="0" collapsed="false">
      <c r="A125" s="54" t="s">
        <v>886</v>
      </c>
      <c r="B125" s="0" t="s">
        <v>461</v>
      </c>
      <c r="C125" s="54" t="s">
        <v>726</v>
      </c>
      <c r="D125" s="0" t="s">
        <v>723</v>
      </c>
    </row>
    <row r="126" customFormat="false" ht="15" hidden="false" customHeight="false" outlineLevel="0" collapsed="false">
      <c r="A126" s="54" t="s">
        <v>887</v>
      </c>
      <c r="B126" s="0" t="s">
        <v>462</v>
      </c>
      <c r="C126" s="54" t="s">
        <v>815</v>
      </c>
      <c r="D126" s="0" t="s">
        <v>723</v>
      </c>
      <c r="E126" s="0" t="s">
        <v>816</v>
      </c>
    </row>
    <row r="127" customFormat="false" ht="15" hidden="false" customHeight="false" outlineLevel="0" collapsed="false">
      <c r="A127" s="54" t="s">
        <v>888</v>
      </c>
      <c r="B127" s="0" t="s">
        <v>464</v>
      </c>
      <c r="C127" s="54" t="s">
        <v>726</v>
      </c>
      <c r="D127" s="0" t="s">
        <v>723</v>
      </c>
    </row>
    <row r="128" customFormat="false" ht="15" hidden="false" customHeight="false" outlineLevel="0" collapsed="false">
      <c r="A128" s="54" t="s">
        <v>889</v>
      </c>
      <c r="B128" s="0" t="s">
        <v>467</v>
      </c>
      <c r="C128" s="54" t="s">
        <v>815</v>
      </c>
      <c r="D128" s="0" t="s">
        <v>723</v>
      </c>
      <c r="E128" s="0" t="s">
        <v>816</v>
      </c>
    </row>
    <row r="129" customFormat="false" ht="15" hidden="false" customHeight="false" outlineLevel="0" collapsed="false">
      <c r="A129" s="54" t="s">
        <v>890</v>
      </c>
      <c r="B129" s="0" t="s">
        <v>468</v>
      </c>
      <c r="C129" s="54" t="s">
        <v>726</v>
      </c>
      <c r="D129" s="0" t="s">
        <v>723</v>
      </c>
    </row>
    <row r="130" customFormat="false" ht="15" hidden="false" customHeight="false" outlineLevel="0" collapsed="false">
      <c r="A130" s="54" t="s">
        <v>891</v>
      </c>
      <c r="B130" s="0" t="s">
        <v>474</v>
      </c>
      <c r="C130" s="54" t="s">
        <v>815</v>
      </c>
      <c r="D130" s="0" t="s">
        <v>723</v>
      </c>
      <c r="E130" s="0" t="s">
        <v>816</v>
      </c>
    </row>
    <row r="131" customFormat="false" ht="15" hidden="false" customHeight="false" outlineLevel="0" collapsed="false">
      <c r="A131" s="54" t="s">
        <v>892</v>
      </c>
      <c r="B131" s="0" t="s">
        <v>475</v>
      </c>
      <c r="C131" s="54" t="s">
        <v>726</v>
      </c>
      <c r="D131" s="0" t="s">
        <v>723</v>
      </c>
    </row>
    <row r="132" customFormat="false" ht="15" hidden="false" customHeight="false" outlineLevel="0" collapsed="false">
      <c r="A132" s="54" t="s">
        <v>893</v>
      </c>
      <c r="B132" s="0" t="s">
        <v>476</v>
      </c>
      <c r="C132" s="54" t="s">
        <v>815</v>
      </c>
      <c r="D132" s="0" t="s">
        <v>723</v>
      </c>
      <c r="E132" s="0" t="s">
        <v>816</v>
      </c>
    </row>
    <row r="133" customFormat="false" ht="30" hidden="false" customHeight="false" outlineLevel="0" collapsed="false">
      <c r="A133" s="54" t="s">
        <v>894</v>
      </c>
      <c r="B133" s="0" t="s">
        <v>478</v>
      </c>
      <c r="C133" s="54" t="s">
        <v>726</v>
      </c>
      <c r="D133" s="0" t="s">
        <v>723</v>
      </c>
    </row>
    <row r="134" customFormat="false" ht="15" hidden="false" customHeight="false" outlineLevel="0" collapsed="false">
      <c r="A134" s="54" t="s">
        <v>895</v>
      </c>
      <c r="B134" s="0" t="s">
        <v>481</v>
      </c>
      <c r="C134" s="54" t="s">
        <v>815</v>
      </c>
      <c r="D134" s="0" t="s">
        <v>723</v>
      </c>
      <c r="E134" s="0" t="s">
        <v>816</v>
      </c>
    </row>
    <row r="135" customFormat="false" ht="15" hidden="false" customHeight="false" outlineLevel="0" collapsed="false">
      <c r="A135" s="54" t="s">
        <v>896</v>
      </c>
      <c r="B135" s="0" t="s">
        <v>482</v>
      </c>
      <c r="C135" s="54" t="s">
        <v>726</v>
      </c>
      <c r="D135" s="0" t="s">
        <v>723</v>
      </c>
    </row>
    <row r="136" customFormat="false" ht="15" hidden="false" customHeight="false" outlineLevel="0" collapsed="false">
      <c r="A136" s="54" t="s">
        <v>897</v>
      </c>
      <c r="B136" s="0" t="s">
        <v>485</v>
      </c>
      <c r="C136" s="54" t="s">
        <v>815</v>
      </c>
      <c r="D136" s="0" t="s">
        <v>723</v>
      </c>
      <c r="E136" s="0" t="s">
        <v>816</v>
      </c>
    </row>
    <row r="137" customFormat="false" ht="15" hidden="false" customHeight="false" outlineLevel="0" collapsed="false">
      <c r="A137" s="54" t="s">
        <v>898</v>
      </c>
      <c r="B137" s="0" t="s">
        <v>486</v>
      </c>
      <c r="C137" s="54" t="s">
        <v>726</v>
      </c>
      <c r="D137" s="0" t="s">
        <v>723</v>
      </c>
    </row>
    <row r="138" customFormat="false" ht="15" hidden="false" customHeight="false" outlineLevel="0" collapsed="false">
      <c r="A138" s="54" t="s">
        <v>899</v>
      </c>
      <c r="B138" s="0" t="s">
        <v>489</v>
      </c>
      <c r="C138" s="54" t="s">
        <v>815</v>
      </c>
      <c r="D138" s="0" t="s">
        <v>723</v>
      </c>
      <c r="E138" s="0" t="s">
        <v>816</v>
      </c>
    </row>
    <row r="139" customFormat="false" ht="15" hidden="false" customHeight="false" outlineLevel="0" collapsed="false">
      <c r="A139" s="54" t="s">
        <v>900</v>
      </c>
      <c r="B139" s="0" t="s">
        <v>490</v>
      </c>
      <c r="C139" s="54" t="s">
        <v>726</v>
      </c>
      <c r="D139" s="0" t="s">
        <v>723</v>
      </c>
    </row>
    <row r="140" customFormat="false" ht="15" hidden="false" customHeight="false" outlineLevel="0" collapsed="false">
      <c r="A140" s="54" t="s">
        <v>901</v>
      </c>
      <c r="B140" s="0" t="s">
        <v>493</v>
      </c>
      <c r="C140" s="54" t="s">
        <v>815</v>
      </c>
      <c r="D140" s="0" t="s">
        <v>723</v>
      </c>
      <c r="E140" s="0" t="s">
        <v>816</v>
      </c>
    </row>
    <row r="141" customFormat="false" ht="15" hidden="false" customHeight="false" outlineLevel="0" collapsed="false">
      <c r="A141" s="54" t="s">
        <v>902</v>
      </c>
      <c r="B141" s="0" t="s">
        <v>494</v>
      </c>
      <c r="C141" s="54" t="s">
        <v>726</v>
      </c>
      <c r="D141" s="0" t="s">
        <v>723</v>
      </c>
    </row>
    <row r="142" customFormat="false" ht="15" hidden="false" customHeight="false" outlineLevel="0" collapsed="false">
      <c r="A142" s="54" t="s">
        <v>903</v>
      </c>
      <c r="B142" s="0" t="s">
        <v>497</v>
      </c>
      <c r="C142" s="54" t="s">
        <v>815</v>
      </c>
      <c r="D142" s="0" t="s">
        <v>723</v>
      </c>
      <c r="E142" s="0" t="s">
        <v>816</v>
      </c>
    </row>
    <row r="143" customFormat="false" ht="15" hidden="false" customHeight="false" outlineLevel="0" collapsed="false">
      <c r="A143" s="54" t="s">
        <v>904</v>
      </c>
      <c r="B143" s="0" t="s">
        <v>498</v>
      </c>
      <c r="C143" s="54" t="s">
        <v>726</v>
      </c>
      <c r="D143" s="0" t="s">
        <v>723</v>
      </c>
    </row>
    <row r="144" customFormat="false" ht="15" hidden="false" customHeight="false" outlineLevel="0" collapsed="false">
      <c r="A144" s="54" t="s">
        <v>905</v>
      </c>
      <c r="B144" s="0" t="s">
        <v>501</v>
      </c>
      <c r="C144" s="54" t="s">
        <v>815</v>
      </c>
      <c r="D144" s="0" t="s">
        <v>723</v>
      </c>
      <c r="E144" s="0" t="s">
        <v>816</v>
      </c>
    </row>
    <row r="145" customFormat="false" ht="30" hidden="false" customHeight="false" outlineLevel="0" collapsed="false">
      <c r="A145" s="54" t="s">
        <v>906</v>
      </c>
      <c r="B145" s="0" t="s">
        <v>502</v>
      </c>
      <c r="C145" s="54" t="s">
        <v>726</v>
      </c>
      <c r="D145" s="0" t="s">
        <v>723</v>
      </c>
    </row>
    <row r="146" customFormat="false" ht="15" hidden="false" customHeight="false" outlineLevel="0" collapsed="false">
      <c r="A146" s="54" t="s">
        <v>907</v>
      </c>
      <c r="B146" s="0" t="s">
        <v>511</v>
      </c>
      <c r="C146" s="54" t="s">
        <v>815</v>
      </c>
      <c r="D146" s="0" t="s">
        <v>723</v>
      </c>
      <c r="E146" s="0" t="s">
        <v>816</v>
      </c>
    </row>
    <row r="147" customFormat="false" ht="15" hidden="false" customHeight="false" outlineLevel="0" collapsed="false">
      <c r="A147" s="54" t="s">
        <v>908</v>
      </c>
      <c r="B147" s="0" t="s">
        <v>512</v>
      </c>
      <c r="C147" s="54" t="s">
        <v>726</v>
      </c>
      <c r="D147" s="0" t="s">
        <v>723</v>
      </c>
    </row>
    <row r="148" customFormat="false" ht="15" hidden="false" customHeight="false" outlineLevel="0" collapsed="false">
      <c r="A148" s="54" t="s">
        <v>909</v>
      </c>
      <c r="B148" s="0" t="s">
        <v>515</v>
      </c>
      <c r="C148" s="54" t="s">
        <v>815</v>
      </c>
      <c r="D148" s="0" t="s">
        <v>723</v>
      </c>
      <c r="E148" s="0" t="s">
        <v>816</v>
      </c>
    </row>
    <row r="149" customFormat="false" ht="15" hidden="false" customHeight="false" outlineLevel="0" collapsed="false">
      <c r="A149" s="54" t="s">
        <v>910</v>
      </c>
      <c r="B149" s="0" t="s">
        <v>516</v>
      </c>
      <c r="C149" s="54" t="s">
        <v>726</v>
      </c>
      <c r="D149" s="0" t="s">
        <v>723</v>
      </c>
    </row>
    <row r="150" customFormat="false" ht="15" hidden="false" customHeight="false" outlineLevel="0" collapsed="false">
      <c r="A150" s="54" t="s">
        <v>911</v>
      </c>
      <c r="B150" s="0" t="s">
        <v>519</v>
      </c>
      <c r="C150" s="54" t="s">
        <v>815</v>
      </c>
      <c r="D150" s="0" t="s">
        <v>723</v>
      </c>
      <c r="E150" s="0" t="s">
        <v>816</v>
      </c>
    </row>
    <row r="151" customFormat="false" ht="30" hidden="false" customHeight="false" outlineLevel="0" collapsed="false">
      <c r="A151" s="54" t="s">
        <v>912</v>
      </c>
      <c r="B151" s="0" t="s">
        <v>520</v>
      </c>
      <c r="C151" s="54" t="s">
        <v>726</v>
      </c>
      <c r="D151" s="0" t="s">
        <v>723</v>
      </c>
    </row>
    <row r="152" customFormat="false" ht="15" hidden="false" customHeight="false" outlineLevel="0" collapsed="false">
      <c r="A152" s="54" t="s">
        <v>913</v>
      </c>
      <c r="B152" s="0" t="s">
        <v>529</v>
      </c>
      <c r="C152" s="54" t="s">
        <v>815</v>
      </c>
      <c r="D152" s="0" t="s">
        <v>723</v>
      </c>
      <c r="E152" s="0" t="s">
        <v>816</v>
      </c>
    </row>
    <row r="153" customFormat="false" ht="30" hidden="false" customHeight="false" outlineLevel="0" collapsed="false">
      <c r="A153" s="54" t="s">
        <v>914</v>
      </c>
      <c r="B153" s="0" t="s">
        <v>530</v>
      </c>
      <c r="C153" s="54" t="s">
        <v>726</v>
      </c>
      <c r="D153" s="0" t="s">
        <v>723</v>
      </c>
    </row>
    <row r="154" customFormat="false" ht="15" hidden="false" customHeight="false" outlineLevel="0" collapsed="false">
      <c r="A154" s="54" t="s">
        <v>915</v>
      </c>
      <c r="B154" s="0" t="s">
        <v>534</v>
      </c>
      <c r="C154" s="54" t="s">
        <v>815</v>
      </c>
      <c r="D154" s="0" t="s">
        <v>723</v>
      </c>
      <c r="E154" s="0" t="s">
        <v>816</v>
      </c>
    </row>
    <row r="155" customFormat="false" ht="30" hidden="false" customHeight="false" outlineLevel="0" collapsed="false">
      <c r="A155" s="54" t="s">
        <v>916</v>
      </c>
      <c r="B155" s="0" t="s">
        <v>536</v>
      </c>
      <c r="C155" s="54" t="s">
        <v>726</v>
      </c>
      <c r="D155" s="0" t="s">
        <v>723</v>
      </c>
    </row>
    <row r="156" customFormat="false" ht="15" hidden="false" customHeight="false" outlineLevel="0" collapsed="false">
      <c r="A156" s="54" t="s">
        <v>917</v>
      </c>
      <c r="B156" s="0" t="s">
        <v>541</v>
      </c>
      <c r="C156" s="54" t="s">
        <v>815</v>
      </c>
      <c r="D156" s="0" t="s">
        <v>723</v>
      </c>
      <c r="E156" s="0" t="s">
        <v>816</v>
      </c>
    </row>
    <row r="157" customFormat="false" ht="15" hidden="false" customHeight="false" outlineLevel="0" collapsed="false">
      <c r="A157" s="54" t="s">
        <v>918</v>
      </c>
      <c r="B157" s="0" t="s">
        <v>542</v>
      </c>
      <c r="C157" s="54" t="s">
        <v>726</v>
      </c>
      <c r="D157" s="0" t="s">
        <v>723</v>
      </c>
    </row>
    <row r="158" customFormat="false" ht="15" hidden="false" customHeight="false" outlineLevel="0" collapsed="false">
      <c r="A158" s="54" t="s">
        <v>919</v>
      </c>
      <c r="B158" s="0" t="s">
        <v>545</v>
      </c>
      <c r="C158" s="54" t="s">
        <v>815</v>
      </c>
      <c r="D158" s="0" t="s">
        <v>723</v>
      </c>
      <c r="E158" s="0" t="s">
        <v>816</v>
      </c>
    </row>
    <row r="159" customFormat="false" ht="15" hidden="false" customHeight="false" outlineLevel="0" collapsed="false">
      <c r="A159" s="54" t="s">
        <v>920</v>
      </c>
      <c r="B159" s="0" t="s">
        <v>546</v>
      </c>
      <c r="C159" s="54" t="s">
        <v>726</v>
      </c>
      <c r="D159" s="0" t="s">
        <v>723</v>
      </c>
    </row>
    <row r="160" customFormat="false" ht="30" hidden="false" customHeight="false" outlineLevel="0" collapsed="false">
      <c r="A160" s="54" t="s">
        <v>921</v>
      </c>
      <c r="B160" s="0" t="s">
        <v>549</v>
      </c>
      <c r="C160" s="54" t="s">
        <v>815</v>
      </c>
      <c r="D160" s="0" t="s">
        <v>723</v>
      </c>
      <c r="E160" s="0" t="s">
        <v>816</v>
      </c>
    </row>
    <row r="161" customFormat="false" ht="30" hidden="false" customHeight="false" outlineLevel="0" collapsed="false">
      <c r="A161" s="54" t="s">
        <v>922</v>
      </c>
      <c r="B161" s="0" t="s">
        <v>550</v>
      </c>
      <c r="C161" s="54" t="s">
        <v>726</v>
      </c>
      <c r="D161" s="0" t="s">
        <v>723</v>
      </c>
    </row>
    <row r="162" customFormat="false" ht="15" hidden="false" customHeight="false" outlineLevel="0" collapsed="false">
      <c r="A162" s="54" t="s">
        <v>923</v>
      </c>
      <c r="B162" s="0" t="s">
        <v>551</v>
      </c>
      <c r="C162" s="54" t="s">
        <v>815</v>
      </c>
      <c r="D162" s="0" t="s">
        <v>723</v>
      </c>
      <c r="E162" s="0" t="s">
        <v>816</v>
      </c>
    </row>
    <row r="163" customFormat="false" ht="30" hidden="false" customHeight="false" outlineLevel="0" collapsed="false">
      <c r="A163" s="54" t="s">
        <v>924</v>
      </c>
      <c r="B163" s="0" t="s">
        <v>553</v>
      </c>
      <c r="C163" s="54" t="s">
        <v>726</v>
      </c>
      <c r="D163" s="0" t="s">
        <v>723</v>
      </c>
    </row>
    <row r="164" customFormat="false" ht="15" hidden="false" customHeight="false" outlineLevel="0" collapsed="false">
      <c r="A164" s="54" t="s">
        <v>925</v>
      </c>
      <c r="B164" s="0" t="s">
        <v>559</v>
      </c>
      <c r="C164" s="54" t="s">
        <v>815</v>
      </c>
      <c r="D164" s="0" t="s">
        <v>723</v>
      </c>
      <c r="E164" s="0" t="s">
        <v>816</v>
      </c>
    </row>
    <row r="165" customFormat="false" ht="30" hidden="false" customHeight="false" outlineLevel="0" collapsed="false">
      <c r="A165" s="54" t="s">
        <v>926</v>
      </c>
      <c r="B165" s="0" t="s">
        <v>560</v>
      </c>
      <c r="C165" s="54" t="s">
        <v>726</v>
      </c>
      <c r="D165" s="0" t="s">
        <v>723</v>
      </c>
    </row>
    <row r="166" customFormat="false" ht="30" hidden="false" customHeight="false" outlineLevel="0" collapsed="false">
      <c r="A166" s="54" t="s">
        <v>927</v>
      </c>
      <c r="B166" s="0" t="s">
        <v>563</v>
      </c>
      <c r="C166" s="54" t="s">
        <v>815</v>
      </c>
      <c r="D166" s="0" t="s">
        <v>723</v>
      </c>
      <c r="E166" s="0" t="s">
        <v>816</v>
      </c>
    </row>
    <row r="167" customFormat="false" ht="30" hidden="false" customHeight="false" outlineLevel="0" collapsed="false">
      <c r="A167" s="54" t="s">
        <v>928</v>
      </c>
      <c r="B167" s="0" t="s">
        <v>564</v>
      </c>
      <c r="C167" s="54" t="s">
        <v>726</v>
      </c>
      <c r="D167" s="0" t="s">
        <v>723</v>
      </c>
    </row>
    <row r="168" customFormat="false" ht="15" hidden="false" customHeight="false" outlineLevel="0" collapsed="false">
      <c r="A168" s="54" t="s">
        <v>929</v>
      </c>
      <c r="B168" s="0" t="s">
        <v>573</v>
      </c>
      <c r="C168" s="54" t="s">
        <v>815</v>
      </c>
      <c r="D168" s="0" t="s">
        <v>723</v>
      </c>
      <c r="E168" s="0" t="s">
        <v>816</v>
      </c>
    </row>
    <row r="169" customFormat="false" ht="15" hidden="false" customHeight="false" outlineLevel="0" collapsed="false">
      <c r="A169" s="54" t="s">
        <v>930</v>
      </c>
      <c r="B169" s="0" t="s">
        <v>574</v>
      </c>
      <c r="C169" s="54" t="s">
        <v>726</v>
      </c>
      <c r="D169" s="0" t="s">
        <v>723</v>
      </c>
    </row>
    <row r="170" customFormat="false" ht="15" hidden="false" customHeight="false" outlineLevel="0" collapsed="false">
      <c r="A170" s="54" t="s">
        <v>931</v>
      </c>
      <c r="B170" s="0" t="s">
        <v>575</v>
      </c>
      <c r="C170" s="54" t="s">
        <v>815</v>
      </c>
      <c r="D170" s="0" t="s">
        <v>723</v>
      </c>
      <c r="E170" s="0" t="s">
        <v>816</v>
      </c>
    </row>
    <row r="171" customFormat="false" ht="15" hidden="false" customHeight="false" outlineLevel="0" collapsed="false">
      <c r="A171" s="54" t="s">
        <v>932</v>
      </c>
      <c r="B171" s="0" t="s">
        <v>577</v>
      </c>
      <c r="C171" s="54" t="s">
        <v>726</v>
      </c>
      <c r="D171" s="0" t="s">
        <v>723</v>
      </c>
    </row>
    <row r="172" customFormat="false" ht="15" hidden="false" customHeight="false" outlineLevel="0" collapsed="false">
      <c r="A172" s="54" t="s">
        <v>933</v>
      </c>
      <c r="B172" s="0" t="s">
        <v>578</v>
      </c>
      <c r="C172" s="54" t="s">
        <v>815</v>
      </c>
      <c r="D172" s="0" t="s">
        <v>723</v>
      </c>
      <c r="E172" s="0" t="s">
        <v>816</v>
      </c>
    </row>
    <row r="173" customFormat="false" ht="30" hidden="false" customHeight="false" outlineLevel="0" collapsed="false">
      <c r="A173" s="54" t="s">
        <v>934</v>
      </c>
      <c r="B173" s="0" t="s">
        <v>580</v>
      </c>
      <c r="C173" s="54" t="s">
        <v>726</v>
      </c>
      <c r="D173" s="0" t="s">
        <v>723</v>
      </c>
    </row>
    <row r="174" customFormat="false" ht="15" hidden="false" customHeight="false" outlineLevel="0" collapsed="false">
      <c r="A174" s="54" t="s">
        <v>935</v>
      </c>
      <c r="B174" s="0" t="s">
        <v>589</v>
      </c>
      <c r="C174" s="54" t="s">
        <v>815</v>
      </c>
      <c r="D174" s="0" t="s">
        <v>723</v>
      </c>
      <c r="E174" s="0" t="s">
        <v>816</v>
      </c>
    </row>
    <row r="175" customFormat="false" ht="15" hidden="false" customHeight="false" outlineLevel="0" collapsed="false">
      <c r="A175" s="54" t="s">
        <v>936</v>
      </c>
      <c r="B175" s="0" t="s">
        <v>590</v>
      </c>
      <c r="C175" s="54" t="s">
        <v>726</v>
      </c>
      <c r="D175" s="0" t="s">
        <v>723</v>
      </c>
    </row>
    <row r="176" customFormat="false" ht="30" hidden="false" customHeight="false" outlineLevel="0" collapsed="false">
      <c r="A176" s="54" t="s">
        <v>937</v>
      </c>
      <c r="B176" s="0" t="s">
        <v>593</v>
      </c>
      <c r="C176" s="54" t="s">
        <v>815</v>
      </c>
      <c r="D176" s="0" t="s">
        <v>723</v>
      </c>
      <c r="E176" s="0" t="s">
        <v>816</v>
      </c>
    </row>
    <row r="177" customFormat="false" ht="45" hidden="false" customHeight="false" outlineLevel="0" collapsed="false">
      <c r="A177" s="54" t="s">
        <v>938</v>
      </c>
      <c r="B177" s="0" t="s">
        <v>594</v>
      </c>
      <c r="C177" s="54" t="s">
        <v>726</v>
      </c>
      <c r="D177" s="0" t="s">
        <v>723</v>
      </c>
    </row>
    <row r="178" customFormat="false" ht="15" hidden="false" customHeight="false" outlineLevel="0" collapsed="false">
      <c r="A178" s="54" t="s">
        <v>939</v>
      </c>
      <c r="B178" s="0" t="s">
        <v>597</v>
      </c>
      <c r="C178" s="54" t="s">
        <v>815</v>
      </c>
      <c r="D178" s="0" t="s">
        <v>723</v>
      </c>
      <c r="E178" s="0" t="s">
        <v>816</v>
      </c>
    </row>
    <row r="179" customFormat="false" ht="30" hidden="false" customHeight="false" outlineLevel="0" collapsed="false">
      <c r="A179" s="54" t="s">
        <v>940</v>
      </c>
      <c r="B179" s="0" t="s">
        <v>598</v>
      </c>
      <c r="C179" s="54" t="s">
        <v>726</v>
      </c>
      <c r="D179" s="0" t="s">
        <v>723</v>
      </c>
    </row>
    <row r="180" customFormat="false" ht="30" hidden="false" customHeight="false" outlineLevel="0" collapsed="false">
      <c r="A180" s="54" t="s">
        <v>941</v>
      </c>
      <c r="B180" s="0" t="s">
        <v>601</v>
      </c>
      <c r="C180" s="54" t="s">
        <v>815</v>
      </c>
      <c r="D180" s="0" t="s">
        <v>723</v>
      </c>
      <c r="E180" s="0" t="s">
        <v>816</v>
      </c>
    </row>
    <row r="181" customFormat="false" ht="30" hidden="false" customHeight="false" outlineLevel="0" collapsed="false">
      <c r="A181" s="54" t="s">
        <v>942</v>
      </c>
      <c r="B181" s="0" t="s">
        <v>602</v>
      </c>
      <c r="C181" s="54" t="s">
        <v>726</v>
      </c>
      <c r="D181" s="0" t="s">
        <v>723</v>
      </c>
    </row>
    <row r="182" customFormat="false" ht="15" hidden="false" customHeight="false" outlineLevel="0" collapsed="false">
      <c r="A182" s="54" t="s">
        <v>943</v>
      </c>
      <c r="B182" s="0" t="s">
        <v>604</v>
      </c>
      <c r="C182" s="54" t="s">
        <v>750</v>
      </c>
      <c r="D182" s="0" t="s">
        <v>723</v>
      </c>
    </row>
    <row r="183" customFormat="false" ht="15" hidden="false" customHeight="false" outlineLevel="0" collapsed="false">
      <c r="A183" s="54" t="s">
        <v>944</v>
      </c>
      <c r="B183" s="0" t="s">
        <v>605</v>
      </c>
      <c r="C183" s="54" t="s">
        <v>726</v>
      </c>
      <c r="D183" s="0" t="s">
        <v>723</v>
      </c>
    </row>
    <row r="184" customFormat="false" ht="15" hidden="false" customHeight="false" outlineLevel="0" collapsed="false">
      <c r="A184" s="54" t="s">
        <v>945</v>
      </c>
      <c r="B184" s="0" t="s">
        <v>606</v>
      </c>
      <c r="C184" s="54" t="s">
        <v>836</v>
      </c>
      <c r="D184" s="0" t="s">
        <v>723</v>
      </c>
    </row>
    <row r="185" customFormat="false" ht="18.75" hidden="false" customHeight="false" outlineLevel="0" collapsed="false">
      <c r="A185" s="359" t="s">
        <v>946</v>
      </c>
      <c r="B185" s="360"/>
      <c r="C185" s="359"/>
      <c r="D185" s="360"/>
      <c r="E185" s="360"/>
    </row>
    <row r="186" customFormat="false" ht="45" hidden="false" customHeight="false" outlineLevel="0" collapsed="false">
      <c r="A186" s="54" t="s">
        <v>947</v>
      </c>
      <c r="B186" s="0" t="s">
        <v>616</v>
      </c>
      <c r="C186" s="54" t="s">
        <v>815</v>
      </c>
      <c r="D186" s="0" t="s">
        <v>723</v>
      </c>
      <c r="E186" s="0" t="s">
        <v>816</v>
      </c>
    </row>
    <row r="187" customFormat="false" ht="15" hidden="false" customHeight="false" outlineLevel="0" collapsed="false">
      <c r="A187" s="54" t="s">
        <v>948</v>
      </c>
      <c r="B187" s="0" t="s">
        <v>617</v>
      </c>
      <c r="C187" s="54" t="s">
        <v>750</v>
      </c>
      <c r="D187" s="0" t="s">
        <v>723</v>
      </c>
    </row>
    <row r="188" customFormat="false" ht="15" hidden="false" customHeight="false" outlineLevel="0" collapsed="false">
      <c r="A188" s="54" t="s">
        <v>949</v>
      </c>
      <c r="B188" s="0" t="s">
        <v>620</v>
      </c>
      <c r="C188" s="54" t="s">
        <v>726</v>
      </c>
      <c r="D188" s="0" t="s">
        <v>723</v>
      </c>
    </row>
    <row r="189" customFormat="false" ht="15" hidden="false" customHeight="false" outlineLevel="0" collapsed="false">
      <c r="A189" s="54" t="s">
        <v>950</v>
      </c>
      <c r="B189" s="0" t="s">
        <v>621</v>
      </c>
      <c r="C189" s="54" t="s">
        <v>836</v>
      </c>
      <c r="D189" s="0" t="s">
        <v>723</v>
      </c>
    </row>
    <row r="190" customFormat="false" ht="18.75" hidden="false" customHeight="false" outlineLevel="0" collapsed="false">
      <c r="A190" s="359" t="s">
        <v>43</v>
      </c>
      <c r="B190" s="360"/>
      <c r="C190" s="359"/>
      <c r="D190" s="360"/>
      <c r="E190" s="360"/>
    </row>
    <row r="191" customFormat="false" ht="45" hidden="false" customHeight="false" outlineLevel="0" collapsed="false">
      <c r="A191" s="54" t="s">
        <v>951</v>
      </c>
      <c r="B191" s="0" t="s">
        <v>626</v>
      </c>
      <c r="C191" s="54" t="s">
        <v>815</v>
      </c>
      <c r="D191" s="0" t="s">
        <v>723</v>
      </c>
      <c r="E191" s="0" t="s">
        <v>816</v>
      </c>
    </row>
    <row r="192" customFormat="false" ht="45" hidden="false" customHeight="false" outlineLevel="0" collapsed="false">
      <c r="A192" s="54" t="s">
        <v>952</v>
      </c>
      <c r="B192" s="0" t="s">
        <v>628</v>
      </c>
      <c r="C192" s="54" t="s">
        <v>726</v>
      </c>
      <c r="D192" s="0" t="s">
        <v>723</v>
      </c>
    </row>
    <row r="193" customFormat="false" ht="30" hidden="false" customHeight="false" outlineLevel="0" collapsed="false">
      <c r="A193" s="54" t="s">
        <v>953</v>
      </c>
      <c r="B193" s="0" t="s">
        <v>631</v>
      </c>
      <c r="C193" s="54" t="s">
        <v>815</v>
      </c>
      <c r="D193" s="0" t="s">
        <v>723</v>
      </c>
      <c r="E193" s="0" t="s">
        <v>816</v>
      </c>
    </row>
    <row r="194" customFormat="false" ht="30" hidden="false" customHeight="false" outlineLevel="0" collapsed="false">
      <c r="A194" s="54" t="s">
        <v>954</v>
      </c>
      <c r="B194" s="0" t="s">
        <v>632</v>
      </c>
      <c r="C194" s="54" t="s">
        <v>726</v>
      </c>
      <c r="D194" s="0" t="s">
        <v>723</v>
      </c>
    </row>
    <row r="195" customFormat="false" ht="30" hidden="false" customHeight="false" outlineLevel="0" collapsed="false">
      <c r="A195" s="54" t="s">
        <v>955</v>
      </c>
      <c r="B195" s="0" t="s">
        <v>635</v>
      </c>
      <c r="C195" s="54" t="s">
        <v>815</v>
      </c>
      <c r="D195" s="0" t="s">
        <v>723</v>
      </c>
      <c r="E195" s="0" t="s">
        <v>816</v>
      </c>
    </row>
    <row r="196" customFormat="false" ht="30" hidden="false" customHeight="false" outlineLevel="0" collapsed="false">
      <c r="A196" s="54" t="s">
        <v>956</v>
      </c>
      <c r="B196" s="0" t="s">
        <v>636</v>
      </c>
      <c r="C196" s="54" t="s">
        <v>726</v>
      </c>
      <c r="D196" s="0" t="s">
        <v>723</v>
      </c>
    </row>
    <row r="197" customFormat="false" ht="15" hidden="false" customHeight="false" outlineLevel="0" collapsed="false">
      <c r="A197" s="54" t="s">
        <v>957</v>
      </c>
      <c r="B197" s="0" t="s">
        <v>639</v>
      </c>
      <c r="C197" s="54" t="s">
        <v>815</v>
      </c>
      <c r="D197" s="0" t="s">
        <v>723</v>
      </c>
      <c r="E197" s="0" t="s">
        <v>816</v>
      </c>
    </row>
    <row r="198" customFormat="false" ht="30" hidden="false" customHeight="false" outlineLevel="0" collapsed="false">
      <c r="A198" s="54" t="s">
        <v>958</v>
      </c>
      <c r="B198" s="0" t="s">
        <v>640</v>
      </c>
      <c r="C198" s="54" t="s">
        <v>726</v>
      </c>
      <c r="D198" s="0" t="s">
        <v>723</v>
      </c>
    </row>
    <row r="199" customFormat="false" ht="30" hidden="false" customHeight="false" outlineLevel="0" collapsed="false">
      <c r="A199" s="54" t="s">
        <v>959</v>
      </c>
      <c r="B199" s="0" t="s">
        <v>641</v>
      </c>
      <c r="C199" s="54" t="s">
        <v>750</v>
      </c>
      <c r="D199" s="0" t="s">
        <v>723</v>
      </c>
    </row>
    <row r="200" customFormat="false" ht="15" hidden="false" customHeight="false" outlineLevel="0" collapsed="false">
      <c r="A200" s="54" t="s">
        <v>960</v>
      </c>
      <c r="B200" s="0" t="s">
        <v>642</v>
      </c>
      <c r="C200" s="54" t="s">
        <v>726</v>
      </c>
      <c r="D200" s="0" t="s">
        <v>723</v>
      </c>
    </row>
    <row r="201" customFormat="false" ht="15" hidden="false" customHeight="false" outlineLevel="0" collapsed="false">
      <c r="A201" s="54" t="s">
        <v>961</v>
      </c>
      <c r="B201" s="0" t="s">
        <v>643</v>
      </c>
      <c r="C201" s="54" t="s">
        <v>836</v>
      </c>
      <c r="D201" s="0" t="s">
        <v>723</v>
      </c>
    </row>
    <row r="202" customFormat="false" ht="18.75" hidden="false" customHeight="false" outlineLevel="0" collapsed="false">
      <c r="A202" s="359" t="s">
        <v>44</v>
      </c>
      <c r="B202" s="360"/>
      <c r="C202" s="359"/>
      <c r="D202" s="360"/>
      <c r="E202" s="360"/>
    </row>
    <row r="203" customFormat="false" ht="15" hidden="false" customHeight="false" outlineLevel="0" collapsed="false">
      <c r="A203" s="54" t="s">
        <v>962</v>
      </c>
      <c r="B203" s="0" t="s">
        <v>450</v>
      </c>
      <c r="C203" s="54" t="s">
        <v>726</v>
      </c>
      <c r="D203" s="0" t="s">
        <v>723</v>
      </c>
      <c r="E203" s="0" t="s">
        <v>963</v>
      </c>
    </row>
    <row r="204" customFormat="false" ht="15" hidden="false" customHeight="false" outlineLevel="0" collapsed="false">
      <c r="A204" s="54" t="s">
        <v>964</v>
      </c>
      <c r="B204" s="0" t="s">
        <v>965</v>
      </c>
      <c r="C204" s="54" t="s">
        <v>836</v>
      </c>
      <c r="D204" s="0" t="s">
        <v>723</v>
      </c>
      <c r="E204" s="0" t="s">
        <v>966</v>
      </c>
    </row>
    <row r="205" customFormat="false" ht="15" hidden="false" customHeight="false" outlineLevel="0" collapsed="false">
      <c r="A205" s="54" t="s">
        <v>967</v>
      </c>
      <c r="B205" s="0" t="s">
        <v>967</v>
      </c>
      <c r="C205" s="54" t="s">
        <v>726</v>
      </c>
      <c r="D205" s="0" t="s">
        <v>723</v>
      </c>
      <c r="E205" s="0" t="s">
        <v>968</v>
      </c>
    </row>
    <row r="206" customFormat="false" ht="15" hidden="false" customHeight="false" outlineLevel="0" collapsed="false">
      <c r="A206" s="54" t="s">
        <v>969</v>
      </c>
      <c r="B206" s="0" t="s">
        <v>714</v>
      </c>
      <c r="C206" s="54" t="s">
        <v>736</v>
      </c>
      <c r="D206" s="0" t="s">
        <v>737</v>
      </c>
      <c r="E206" s="0" t="s">
        <v>970</v>
      </c>
    </row>
    <row r="207" customFormat="false" ht="15" hidden="false" customHeight="false" outlineLevel="0" collapsed="false">
      <c r="A207" s="54" t="s">
        <v>971</v>
      </c>
      <c r="B207" s="0" t="s">
        <v>137</v>
      </c>
      <c r="C207" s="361" t="s">
        <v>744</v>
      </c>
      <c r="D207" s="362" t="s">
        <v>723</v>
      </c>
      <c r="E207" s="0" t="s">
        <v>816</v>
      </c>
    </row>
    <row r="208" customFormat="false" ht="15" hidden="false" customHeight="false" outlineLevel="0" collapsed="false">
      <c r="A208" s="54" t="s">
        <v>972</v>
      </c>
      <c r="B208" s="0" t="s">
        <v>973</v>
      </c>
      <c r="C208" s="361" t="s">
        <v>736</v>
      </c>
      <c r="D208" s="362" t="s">
        <v>737</v>
      </c>
      <c r="E208" s="0" t="s">
        <v>767</v>
      </c>
    </row>
    <row r="209" customFormat="false" ht="15" hidden="false" customHeight="false" outlineLevel="0" collapsed="false">
      <c r="A209" s="361" t="s">
        <v>974</v>
      </c>
      <c r="B209" s="0" t="s">
        <v>233</v>
      </c>
      <c r="C209" s="361" t="s">
        <v>736</v>
      </c>
      <c r="D209" s="362" t="s">
        <v>737</v>
      </c>
      <c r="E209" s="0" t="s">
        <v>975</v>
      </c>
    </row>
    <row r="210" customFormat="false" ht="15" hidden="false" customHeight="false" outlineLevel="0" collapsed="false">
      <c r="A210" s="363" t="s">
        <v>976</v>
      </c>
      <c r="B210" s="0" t="s">
        <v>229</v>
      </c>
      <c r="C210" s="364" t="s">
        <v>744</v>
      </c>
      <c r="D210" s="365" t="s">
        <v>723</v>
      </c>
      <c r="E210" s="0" t="s">
        <v>816</v>
      </c>
    </row>
    <row r="211" customFormat="false" ht="30" hidden="false" customHeight="false" outlineLevel="0" collapsed="false">
      <c r="A211" s="54" t="s">
        <v>977</v>
      </c>
      <c r="B211" s="0" t="s">
        <v>237</v>
      </c>
      <c r="C211" s="361" t="s">
        <v>744</v>
      </c>
      <c r="D211" s="362" t="s">
        <v>723</v>
      </c>
      <c r="E211" s="0" t="s">
        <v>816</v>
      </c>
    </row>
    <row r="212" customFormat="false" ht="30" hidden="false" customHeight="false" outlineLevel="0" collapsed="false">
      <c r="A212" s="54" t="s">
        <v>978</v>
      </c>
      <c r="B212" s="0" t="s">
        <v>238</v>
      </c>
      <c r="C212" s="361" t="s">
        <v>744</v>
      </c>
      <c r="D212" s="362" t="s">
        <v>723</v>
      </c>
      <c r="E212" s="0" t="s">
        <v>816</v>
      </c>
    </row>
    <row r="213" customFormat="false" ht="30" hidden="false" customHeight="false" outlineLevel="0" collapsed="false">
      <c r="A213" s="54" t="s">
        <v>979</v>
      </c>
      <c r="B213" s="0" t="s">
        <v>240</v>
      </c>
      <c r="C213" s="361" t="s">
        <v>744</v>
      </c>
      <c r="D213" s="362" t="s">
        <v>723</v>
      </c>
      <c r="E213" s="0" t="s">
        <v>816</v>
      </c>
    </row>
    <row r="214" customFormat="false" ht="30" hidden="false" customHeight="false" outlineLevel="0" collapsed="false">
      <c r="A214" s="54" t="s">
        <v>980</v>
      </c>
      <c r="B214" s="0" t="s">
        <v>243</v>
      </c>
      <c r="C214" s="361" t="s">
        <v>744</v>
      </c>
      <c r="D214" s="362" t="s">
        <v>723</v>
      </c>
      <c r="E214" s="0" t="s">
        <v>816</v>
      </c>
    </row>
    <row r="215" customFormat="false" ht="15" hidden="false" customHeight="false" outlineLevel="0" collapsed="false">
      <c r="A215" s="54" t="s">
        <v>981</v>
      </c>
      <c r="B215" s="0" t="s">
        <v>247</v>
      </c>
      <c r="C215" s="54" t="s">
        <v>750</v>
      </c>
      <c r="D215" s="0" t="s">
        <v>723</v>
      </c>
    </row>
    <row r="216" customFormat="false" ht="30" hidden="false" customHeight="false" outlineLevel="0" collapsed="false">
      <c r="A216" s="54" t="s">
        <v>982</v>
      </c>
      <c r="B216" s="0" t="s">
        <v>266</v>
      </c>
      <c r="C216" s="54" t="s">
        <v>750</v>
      </c>
      <c r="D216" s="0" t="s">
        <v>723</v>
      </c>
    </row>
    <row r="217" customFormat="false" ht="18.75" hidden="false" customHeight="false" outlineLevel="0" collapsed="false">
      <c r="A217" s="359" t="s">
        <v>983</v>
      </c>
      <c r="B217" s="360"/>
      <c r="C217" s="359"/>
      <c r="D217" s="360"/>
      <c r="E217" s="360"/>
    </row>
    <row r="218" customFormat="false" ht="15" hidden="false" customHeight="false" outlineLevel="0" collapsed="false">
      <c r="A218" s="54" t="s">
        <v>984</v>
      </c>
      <c r="B218" s="0" t="s">
        <v>93</v>
      </c>
      <c r="C218" s="54" t="s">
        <v>726</v>
      </c>
      <c r="D218" s="0" t="s">
        <v>723</v>
      </c>
    </row>
    <row r="219" customFormat="false" ht="15" hidden="false" customHeight="false" outlineLevel="0" collapsed="false">
      <c r="A219" s="54" t="s">
        <v>985</v>
      </c>
      <c r="B219" s="0" t="s">
        <v>107</v>
      </c>
      <c r="C219" s="54" t="s">
        <v>736</v>
      </c>
      <c r="D219" s="0" t="s">
        <v>737</v>
      </c>
    </row>
    <row r="220" customFormat="false" ht="15" hidden="false" customHeight="false" outlineLevel="0" collapsed="false">
      <c r="A220" s="54" t="s">
        <v>986</v>
      </c>
      <c r="B220" s="0" t="s">
        <v>110</v>
      </c>
      <c r="C220" s="54" t="s">
        <v>736</v>
      </c>
      <c r="D220" s="0" t="s">
        <v>737</v>
      </c>
    </row>
    <row r="221" customFormat="false" ht="15" hidden="false" customHeight="false" outlineLevel="0" collapsed="false">
      <c r="A221" s="54" t="s">
        <v>987</v>
      </c>
      <c r="B221" s="0" t="s">
        <v>111</v>
      </c>
      <c r="C221" s="54" t="s">
        <v>736</v>
      </c>
      <c r="D221" s="0" t="s">
        <v>737</v>
      </c>
    </row>
    <row r="222" customFormat="false" ht="30" hidden="false" customHeight="false" outlineLevel="0" collapsed="false">
      <c r="A222" s="54" t="s">
        <v>988</v>
      </c>
      <c r="B222" s="0" t="s">
        <v>115</v>
      </c>
      <c r="C222" s="54" t="s">
        <v>771</v>
      </c>
      <c r="D222" s="0" t="s">
        <v>737</v>
      </c>
    </row>
    <row r="223" customFormat="false" ht="15" hidden="false" customHeight="false" outlineLevel="0" collapsed="false">
      <c r="A223" s="54" t="s">
        <v>803</v>
      </c>
      <c r="B223" s="0" t="s">
        <v>248</v>
      </c>
      <c r="C223" s="54" t="s">
        <v>744</v>
      </c>
      <c r="D223" s="0" t="s">
        <v>723</v>
      </c>
    </row>
    <row r="224" customFormat="false" ht="15" hidden="false" customHeight="false" outlineLevel="0" collapsed="false">
      <c r="A224" s="54" t="s">
        <v>989</v>
      </c>
      <c r="B224" s="0" t="s">
        <v>249</v>
      </c>
      <c r="C224" s="54" t="s">
        <v>771</v>
      </c>
      <c r="D224" s="0" t="s">
        <v>737</v>
      </c>
      <c r="E224" s="0" t="s">
        <v>990</v>
      </c>
    </row>
    <row r="225" customFormat="false" ht="15" hidden="false" customHeight="false" outlineLevel="0" collapsed="false">
      <c r="A225" s="54" t="s">
        <v>991</v>
      </c>
      <c r="B225" s="0" t="s">
        <v>250</v>
      </c>
      <c r="C225" s="54" t="s">
        <v>771</v>
      </c>
      <c r="D225" s="0" t="s">
        <v>737</v>
      </c>
      <c r="E225" s="0" t="s">
        <v>990</v>
      </c>
    </row>
    <row r="226" customFormat="false" ht="15" hidden="false" customHeight="false" outlineLevel="0" collapsed="false">
      <c r="A226" s="54" t="s">
        <v>992</v>
      </c>
      <c r="B226" s="0" t="s">
        <v>268</v>
      </c>
      <c r="C226" s="54" t="s">
        <v>771</v>
      </c>
      <c r="D226" s="0" t="s">
        <v>737</v>
      </c>
      <c r="E226" s="0" t="s">
        <v>990</v>
      </c>
    </row>
    <row r="227" customFormat="false" ht="15" hidden="false" customHeight="false" outlineLevel="0" collapsed="false">
      <c r="A227" s="54" t="s">
        <v>993</v>
      </c>
      <c r="B227" s="0" t="s">
        <v>269</v>
      </c>
      <c r="C227" s="54" t="s">
        <v>771</v>
      </c>
      <c r="D227" s="0" t="s">
        <v>737</v>
      </c>
      <c r="E227" s="0" t="s">
        <v>990</v>
      </c>
    </row>
    <row r="228" customFormat="false" ht="15" hidden="false" customHeight="false" outlineLevel="0" collapsed="false">
      <c r="A228" s="54" t="s">
        <v>994</v>
      </c>
      <c r="B228" s="0" t="s">
        <v>405</v>
      </c>
      <c r="C228" s="54" t="s">
        <v>815</v>
      </c>
      <c r="D228" s="0" t="s">
        <v>723</v>
      </c>
      <c r="E228" s="0" t="s">
        <v>816</v>
      </c>
    </row>
    <row r="229" customFormat="false" ht="30" hidden="false" customHeight="false" outlineLevel="0" collapsed="false">
      <c r="A229" s="54" t="s">
        <v>995</v>
      </c>
      <c r="B229" s="0" t="s">
        <v>412</v>
      </c>
      <c r="C229" s="54" t="s">
        <v>815</v>
      </c>
      <c r="D229" s="0" t="s">
        <v>723</v>
      </c>
      <c r="E229" s="0" t="s">
        <v>816</v>
      </c>
    </row>
    <row r="230" customFormat="false" ht="15" hidden="false" customHeight="false" outlineLevel="0" collapsed="false">
      <c r="A230" s="54" t="s">
        <v>996</v>
      </c>
      <c r="B230" s="0" t="s">
        <v>415</v>
      </c>
      <c r="C230" s="54" t="s">
        <v>815</v>
      </c>
      <c r="D230" s="0" t="s">
        <v>723</v>
      </c>
      <c r="E230" s="0" t="s">
        <v>816</v>
      </c>
    </row>
    <row r="231" customFormat="false" ht="30" hidden="false" customHeight="false" outlineLevel="0" collapsed="false">
      <c r="A231" s="54" t="s">
        <v>997</v>
      </c>
      <c r="B231" s="0" t="s">
        <v>406</v>
      </c>
      <c r="C231" s="54" t="s">
        <v>726</v>
      </c>
      <c r="D231" s="0" t="s">
        <v>723</v>
      </c>
    </row>
    <row r="232" customFormat="false" ht="15" hidden="false" customHeight="false" outlineLevel="0" collapsed="false">
      <c r="A232" s="54" t="s">
        <v>998</v>
      </c>
      <c r="B232" s="0" t="s">
        <v>413</v>
      </c>
      <c r="C232" s="54" t="s">
        <v>726</v>
      </c>
      <c r="D232" s="0" t="s">
        <v>723</v>
      </c>
    </row>
    <row r="233" customFormat="false" ht="15" hidden="false" customHeight="false" outlineLevel="0" collapsed="false">
      <c r="A233" s="54" t="s">
        <v>999</v>
      </c>
      <c r="B233" s="0" t="s">
        <v>416</v>
      </c>
      <c r="C233" s="54" t="s">
        <v>726</v>
      </c>
      <c r="D233" s="0" t="s">
        <v>723</v>
      </c>
    </row>
    <row r="234" customFormat="false" ht="30" hidden="false" customHeight="false" outlineLevel="0" collapsed="false">
      <c r="A234" s="54" t="s">
        <v>1000</v>
      </c>
      <c r="B234" s="0" t="s">
        <v>407</v>
      </c>
      <c r="C234" s="54" t="s">
        <v>726</v>
      </c>
      <c r="D234" s="0" t="s">
        <v>723</v>
      </c>
    </row>
    <row r="235" customFormat="false" ht="30" hidden="false" customHeight="false" outlineLevel="0" collapsed="false">
      <c r="A235" s="54" t="s">
        <v>1001</v>
      </c>
      <c r="B235" s="0" t="s">
        <v>414</v>
      </c>
      <c r="C235" s="54" t="s">
        <v>726</v>
      </c>
      <c r="D235" s="0" t="s">
        <v>723</v>
      </c>
    </row>
    <row r="236" customFormat="false" ht="30" hidden="false" customHeight="false" outlineLevel="0" collapsed="false">
      <c r="A236" s="54" t="s">
        <v>1002</v>
      </c>
      <c r="B236" s="0" t="s">
        <v>417</v>
      </c>
      <c r="C236" s="54" t="s">
        <v>726</v>
      </c>
      <c r="D236" s="0" t="s">
        <v>723</v>
      </c>
    </row>
    <row r="237" customFormat="false" ht="15" hidden="false" customHeight="false" outlineLevel="0" collapsed="false">
      <c r="A237" s="54" t="s">
        <v>1003</v>
      </c>
      <c r="B237" s="0" t="s">
        <v>469</v>
      </c>
      <c r="C237" s="54" t="s">
        <v>815</v>
      </c>
      <c r="D237" s="0" t="s">
        <v>723</v>
      </c>
      <c r="E237" s="0" t="s">
        <v>816</v>
      </c>
    </row>
    <row r="238" customFormat="false" ht="15" hidden="false" customHeight="false" outlineLevel="0" collapsed="false">
      <c r="A238" s="54" t="s">
        <v>1004</v>
      </c>
      <c r="B238" s="0" t="s">
        <v>471</v>
      </c>
      <c r="C238" s="54" t="s">
        <v>726</v>
      </c>
      <c r="D238" s="0" t="s">
        <v>723</v>
      </c>
    </row>
    <row r="239" customFormat="false" ht="15" hidden="false" customHeight="false" outlineLevel="0" collapsed="false">
      <c r="A239" s="54" t="s">
        <v>1005</v>
      </c>
      <c r="B239" s="0" t="s">
        <v>503</v>
      </c>
      <c r="C239" s="54" t="s">
        <v>815</v>
      </c>
      <c r="D239" s="0" t="s">
        <v>723</v>
      </c>
      <c r="E239" s="0" t="s">
        <v>816</v>
      </c>
    </row>
    <row r="240" customFormat="false" ht="15" hidden="false" customHeight="false" outlineLevel="0" collapsed="false">
      <c r="A240" s="54" t="s">
        <v>1006</v>
      </c>
      <c r="B240" s="0" t="s">
        <v>505</v>
      </c>
      <c r="C240" s="54" t="s">
        <v>726</v>
      </c>
      <c r="D240" s="0" t="s">
        <v>723</v>
      </c>
    </row>
    <row r="241" customFormat="false" ht="15" hidden="false" customHeight="false" outlineLevel="0" collapsed="false">
      <c r="A241" s="54" t="s">
        <v>1007</v>
      </c>
      <c r="B241" s="0" t="s">
        <v>506</v>
      </c>
      <c r="C241" s="54" t="s">
        <v>815</v>
      </c>
      <c r="D241" s="0" t="s">
        <v>723</v>
      </c>
      <c r="E241" s="0" t="s">
        <v>816</v>
      </c>
    </row>
    <row r="242" customFormat="false" ht="15" hidden="false" customHeight="false" outlineLevel="0" collapsed="false">
      <c r="A242" s="54" t="s">
        <v>1008</v>
      </c>
      <c r="B242" s="0" t="s">
        <v>508</v>
      </c>
      <c r="C242" s="54" t="s">
        <v>726</v>
      </c>
      <c r="D242" s="0" t="s">
        <v>723</v>
      </c>
    </row>
    <row r="243" customFormat="false" ht="15" hidden="false" customHeight="false" outlineLevel="0" collapsed="false">
      <c r="A243" s="54" t="s">
        <v>1009</v>
      </c>
      <c r="B243" s="0" t="s">
        <v>521</v>
      </c>
      <c r="C243" s="54" t="s">
        <v>815</v>
      </c>
      <c r="D243" s="0" t="s">
        <v>723</v>
      </c>
      <c r="E243" s="0" t="s">
        <v>816</v>
      </c>
    </row>
    <row r="244" customFormat="false" ht="30" hidden="false" customHeight="false" outlineLevel="0" collapsed="false">
      <c r="A244" s="54" t="s">
        <v>1010</v>
      </c>
      <c r="B244" s="0" t="s">
        <v>523</v>
      </c>
      <c r="C244" s="54" t="s">
        <v>726</v>
      </c>
      <c r="D244" s="0" t="s">
        <v>723</v>
      </c>
    </row>
    <row r="245" customFormat="false" ht="15" hidden="false" customHeight="false" outlineLevel="0" collapsed="false">
      <c r="A245" s="54" t="s">
        <v>1011</v>
      </c>
      <c r="B245" s="0" t="s">
        <v>524</v>
      </c>
      <c r="C245" s="54" t="s">
        <v>815</v>
      </c>
      <c r="D245" s="0" t="s">
        <v>723</v>
      </c>
      <c r="E245" s="0" t="s">
        <v>816</v>
      </c>
    </row>
    <row r="246" customFormat="false" ht="30" hidden="false" customHeight="false" outlineLevel="0" collapsed="false">
      <c r="A246" s="54" t="s">
        <v>1012</v>
      </c>
      <c r="B246" s="0" t="s">
        <v>526</v>
      </c>
      <c r="C246" s="54" t="s">
        <v>726</v>
      </c>
      <c r="D246" s="0" t="s">
        <v>723</v>
      </c>
    </row>
    <row r="247" customFormat="false" ht="15" hidden="false" customHeight="false" outlineLevel="0" collapsed="false">
      <c r="A247" s="54" t="s">
        <v>1013</v>
      </c>
      <c r="B247" s="0" t="s">
        <v>531</v>
      </c>
      <c r="C247" s="54" t="s">
        <v>815</v>
      </c>
      <c r="D247" s="0" t="s">
        <v>723</v>
      </c>
      <c r="E247" s="0" t="s">
        <v>816</v>
      </c>
    </row>
    <row r="248" customFormat="false" ht="30" hidden="false" customHeight="false" outlineLevel="0" collapsed="false">
      <c r="A248" s="54" t="s">
        <v>1014</v>
      </c>
      <c r="B248" s="0" t="s">
        <v>533</v>
      </c>
      <c r="C248" s="54" t="s">
        <v>726</v>
      </c>
      <c r="D248" s="0" t="s">
        <v>723</v>
      </c>
    </row>
    <row r="249" customFormat="false" ht="15" hidden="false" customHeight="false" outlineLevel="0" collapsed="false">
      <c r="A249" s="54" t="s">
        <v>1015</v>
      </c>
      <c r="B249" s="0" t="s">
        <v>537</v>
      </c>
      <c r="C249" s="54" t="s">
        <v>815</v>
      </c>
      <c r="D249" s="0" t="s">
        <v>723</v>
      </c>
      <c r="E249" s="0" t="s">
        <v>816</v>
      </c>
    </row>
    <row r="250" customFormat="false" ht="30" hidden="false" customHeight="false" outlineLevel="0" collapsed="false">
      <c r="A250" s="54" t="s">
        <v>1016</v>
      </c>
      <c r="B250" s="0" t="s">
        <v>539</v>
      </c>
      <c r="C250" s="54" t="s">
        <v>726</v>
      </c>
      <c r="D250" s="0" t="s">
        <v>723</v>
      </c>
    </row>
    <row r="251" customFormat="false" ht="15" hidden="false" customHeight="false" outlineLevel="0" collapsed="false">
      <c r="A251" s="54" t="s">
        <v>1017</v>
      </c>
      <c r="B251" s="0" t="s">
        <v>554</v>
      </c>
      <c r="C251" s="54" t="s">
        <v>815</v>
      </c>
      <c r="D251" s="0" t="s">
        <v>723</v>
      </c>
      <c r="E251" s="0" t="s">
        <v>816</v>
      </c>
    </row>
    <row r="252" customFormat="false" ht="30" hidden="false" customHeight="false" outlineLevel="0" collapsed="false">
      <c r="A252" s="54" t="s">
        <v>1018</v>
      </c>
      <c r="B252" s="0" t="s">
        <v>556</v>
      </c>
      <c r="C252" s="54" t="s">
        <v>726</v>
      </c>
      <c r="D252" s="0" t="s">
        <v>723</v>
      </c>
    </row>
    <row r="253" customFormat="false" ht="15" hidden="false" customHeight="false" outlineLevel="0" collapsed="false">
      <c r="A253" s="54" t="s">
        <v>1019</v>
      </c>
      <c r="B253" s="0" t="s">
        <v>565</v>
      </c>
      <c r="C253" s="54" t="s">
        <v>815</v>
      </c>
      <c r="D253" s="0" t="s">
        <v>723</v>
      </c>
      <c r="E253" s="0" t="s">
        <v>816</v>
      </c>
    </row>
    <row r="254" customFormat="false" ht="15" hidden="false" customHeight="false" outlineLevel="0" collapsed="false">
      <c r="A254" s="54" t="s">
        <v>1020</v>
      </c>
      <c r="B254" s="0" t="s">
        <v>567</v>
      </c>
      <c r="C254" s="54" t="s">
        <v>726</v>
      </c>
      <c r="D254" s="0" t="s">
        <v>723</v>
      </c>
    </row>
    <row r="255" customFormat="false" ht="15" hidden="false" customHeight="false" outlineLevel="0" collapsed="false">
      <c r="A255" s="54" t="s">
        <v>1021</v>
      </c>
      <c r="B255" s="0" t="s">
        <v>568</v>
      </c>
      <c r="C255" s="54" t="s">
        <v>815</v>
      </c>
      <c r="D255" s="0" t="s">
        <v>723</v>
      </c>
      <c r="E255" s="0" t="s">
        <v>816</v>
      </c>
    </row>
    <row r="256" customFormat="false" ht="30" hidden="false" customHeight="false" outlineLevel="0" collapsed="false">
      <c r="A256" s="54" t="s">
        <v>1022</v>
      </c>
      <c r="B256" s="0" t="s">
        <v>570</v>
      </c>
      <c r="C256" s="54" t="s">
        <v>726</v>
      </c>
      <c r="D256" s="0" t="s">
        <v>723</v>
      </c>
    </row>
    <row r="257" customFormat="false" ht="15" hidden="false" customHeight="false" outlineLevel="0" collapsed="false">
      <c r="A257" s="54" t="s">
        <v>1023</v>
      </c>
      <c r="B257" s="0" t="s">
        <v>581</v>
      </c>
      <c r="C257" s="54" t="s">
        <v>815</v>
      </c>
      <c r="D257" s="0" t="s">
        <v>723</v>
      </c>
      <c r="E257" s="0" t="s">
        <v>816</v>
      </c>
    </row>
    <row r="258" customFormat="false" ht="30" hidden="false" customHeight="false" outlineLevel="0" collapsed="false">
      <c r="A258" s="54" t="s">
        <v>1024</v>
      </c>
      <c r="B258" s="0" t="s">
        <v>583</v>
      </c>
      <c r="C258" s="54" t="s">
        <v>726</v>
      </c>
      <c r="D258" s="0" t="s">
        <v>723</v>
      </c>
    </row>
    <row r="259" customFormat="false" ht="15" hidden="false" customHeight="false" outlineLevel="0" collapsed="false">
      <c r="A259" s="54" t="s">
        <v>1025</v>
      </c>
      <c r="B259" s="0" t="s">
        <v>584</v>
      </c>
      <c r="C259" s="54" t="s">
        <v>815</v>
      </c>
      <c r="D259" s="0" t="s">
        <v>723</v>
      </c>
      <c r="E259" s="0" t="s">
        <v>816</v>
      </c>
    </row>
    <row r="260" customFormat="false" ht="30" hidden="false" customHeight="false" outlineLevel="0" collapsed="false">
      <c r="A260" s="54" t="s">
        <v>1026</v>
      </c>
      <c r="B260" s="0" t="s">
        <v>586</v>
      </c>
      <c r="C260" s="54" t="s">
        <v>726</v>
      </c>
      <c r="D260" s="0" t="s">
        <v>723</v>
      </c>
    </row>
    <row r="261" customFormat="false" ht="15" hidden="false" customHeight="false" outlineLevel="0" collapsed="false">
      <c r="A261" s="54" t="s">
        <v>1027</v>
      </c>
      <c r="B261" s="0" t="s">
        <v>139</v>
      </c>
      <c r="C261" s="54" t="s">
        <v>744</v>
      </c>
      <c r="D261" s="0" t="s">
        <v>723</v>
      </c>
    </row>
    <row r="262" customFormat="false" ht="30" hidden="false" customHeight="false" outlineLevel="0" collapsed="false">
      <c r="A262" s="54" t="s">
        <v>1028</v>
      </c>
      <c r="B262" s="0" t="s">
        <v>644</v>
      </c>
      <c r="C262" s="54" t="s">
        <v>815</v>
      </c>
      <c r="D262" s="0" t="s">
        <v>723</v>
      </c>
      <c r="E262" s="0" t="s">
        <v>816</v>
      </c>
    </row>
    <row r="263" customFormat="false" ht="30" hidden="false" customHeight="false" outlineLevel="0" collapsed="false">
      <c r="A263" s="54" t="s">
        <v>1029</v>
      </c>
      <c r="B263" s="0" t="s">
        <v>646</v>
      </c>
      <c r="C263" s="54" t="s">
        <v>726</v>
      </c>
      <c r="D263" s="0" t="s">
        <v>723</v>
      </c>
    </row>
    <row r="264" customFormat="false" ht="45" hidden="false" customHeight="false" outlineLevel="0" collapsed="false">
      <c r="A264" s="54" t="s">
        <v>1030</v>
      </c>
      <c r="B264" s="54" t="s">
        <v>396</v>
      </c>
      <c r="C264" s="54" t="s">
        <v>815</v>
      </c>
      <c r="D264" s="0" t="s">
        <v>723</v>
      </c>
      <c r="E264" s="0" t="s">
        <v>816</v>
      </c>
    </row>
    <row r="265" customFormat="false" ht="15" hidden="false" customHeight="false" outlineLevel="0" collapsed="false">
      <c r="A265" s="54" t="s">
        <v>1031</v>
      </c>
      <c r="B265" s="0" t="s">
        <v>397</v>
      </c>
      <c r="C265" s="54" t="s">
        <v>726</v>
      </c>
      <c r="D265" s="0" t="s">
        <v>723</v>
      </c>
    </row>
    <row r="266" customFormat="false" ht="15" hidden="false" customHeight="false" outlineLevel="0" collapsed="false">
      <c r="A266" s="54" t="s">
        <v>1032</v>
      </c>
      <c r="B266" s="0" t="s">
        <v>398</v>
      </c>
      <c r="C266" s="54" t="s">
        <v>726</v>
      </c>
      <c r="D266" s="0" t="s">
        <v>723</v>
      </c>
    </row>
    <row r="267" customFormat="false" ht="15" hidden="false" customHeight="false" outlineLevel="0" collapsed="false">
      <c r="A267" s="54" t="s">
        <v>1033</v>
      </c>
      <c r="B267" s="0" t="s">
        <v>402</v>
      </c>
      <c r="C267" s="54" t="s">
        <v>815</v>
      </c>
      <c r="D267" s="0" t="s">
        <v>723</v>
      </c>
      <c r="E267" s="0" t="s">
        <v>816</v>
      </c>
    </row>
    <row r="268" customFormat="false" ht="15" hidden="false" customHeight="false" outlineLevel="0" collapsed="false">
      <c r="A268" s="54" t="s">
        <v>1034</v>
      </c>
      <c r="B268" s="0" t="s">
        <v>403</v>
      </c>
      <c r="C268" s="54" t="s">
        <v>726</v>
      </c>
      <c r="D268" s="0" t="s">
        <v>723</v>
      </c>
    </row>
    <row r="269" customFormat="false" ht="30" hidden="false" customHeight="false" outlineLevel="0" collapsed="false">
      <c r="A269" s="54" t="s">
        <v>1035</v>
      </c>
      <c r="B269" s="0" t="s">
        <v>404</v>
      </c>
      <c r="C269" s="54" t="s">
        <v>726</v>
      </c>
      <c r="D269" s="0" t="s">
        <v>723</v>
      </c>
    </row>
    <row r="270" customFormat="false" ht="30" hidden="false" customHeight="false" outlineLevel="0" collapsed="false">
      <c r="A270" s="54" t="s">
        <v>1036</v>
      </c>
      <c r="B270" s="54" t="s">
        <v>409</v>
      </c>
      <c r="C270" s="54" t="s">
        <v>815</v>
      </c>
      <c r="D270" s="0" t="s">
        <v>723</v>
      </c>
      <c r="E270" s="0" t="s">
        <v>816</v>
      </c>
    </row>
    <row r="271" customFormat="false" ht="30" hidden="false" customHeight="false" outlineLevel="0" collapsed="false">
      <c r="A271" s="54" t="s">
        <v>1037</v>
      </c>
      <c r="B271" s="0" t="s">
        <v>410</v>
      </c>
      <c r="C271" s="54" t="s">
        <v>726</v>
      </c>
      <c r="D271" s="0" t="s">
        <v>723</v>
      </c>
    </row>
    <row r="272" customFormat="false" ht="30" hidden="false" customHeight="false" outlineLevel="0" collapsed="false">
      <c r="A272" s="54" t="s">
        <v>1038</v>
      </c>
      <c r="B272" s="0" t="s">
        <v>411</v>
      </c>
      <c r="C272" s="54" t="s">
        <v>726</v>
      </c>
      <c r="D272" s="0" t="s">
        <v>723</v>
      </c>
    </row>
    <row r="273" customFormat="false" ht="15" hidden="false" customHeight="false" outlineLevel="0" collapsed="false">
      <c r="A273" s="54" t="s">
        <v>1039</v>
      </c>
      <c r="B273" s="0" t="s">
        <v>418</v>
      </c>
      <c r="C273" s="54" t="s">
        <v>815</v>
      </c>
      <c r="D273" s="0" t="s">
        <v>723</v>
      </c>
      <c r="E273" s="0" t="s">
        <v>816</v>
      </c>
    </row>
    <row r="274" customFormat="false" ht="30" hidden="false" customHeight="false" outlineLevel="0" collapsed="false">
      <c r="A274" s="54" t="s">
        <v>1040</v>
      </c>
      <c r="B274" s="0" t="s">
        <v>419</v>
      </c>
      <c r="C274" s="54" t="s">
        <v>726</v>
      </c>
      <c r="D274" s="0" t="s">
        <v>723</v>
      </c>
    </row>
    <row r="275" customFormat="false" ht="30" hidden="false" customHeight="false" outlineLevel="0" collapsed="false">
      <c r="A275" s="54" t="s">
        <v>1041</v>
      </c>
      <c r="B275" s="0" t="s">
        <v>420</v>
      </c>
      <c r="C275" s="54" t="s">
        <v>726</v>
      </c>
      <c r="D275" s="0" t="s">
        <v>723</v>
      </c>
    </row>
    <row r="276" customFormat="false" ht="30" hidden="false" customHeight="false" outlineLevel="0" collapsed="false">
      <c r="A276" s="54" t="s">
        <v>1042</v>
      </c>
      <c r="B276" s="0" t="s">
        <v>421</v>
      </c>
      <c r="C276" s="54" t="s">
        <v>815</v>
      </c>
      <c r="D276" s="0" t="s">
        <v>723</v>
      </c>
      <c r="E276" s="0" t="s">
        <v>816</v>
      </c>
    </row>
    <row r="277" customFormat="false" ht="30" hidden="false" customHeight="false" outlineLevel="0" collapsed="false">
      <c r="A277" s="54" t="s">
        <v>1043</v>
      </c>
      <c r="B277" s="0" t="s">
        <v>422</v>
      </c>
      <c r="C277" s="54" t="s">
        <v>726</v>
      </c>
      <c r="D277" s="0" t="s">
        <v>723</v>
      </c>
    </row>
    <row r="278" customFormat="false" ht="30" hidden="false" customHeight="false" outlineLevel="0" collapsed="false">
      <c r="A278" s="54" t="s">
        <v>1044</v>
      </c>
      <c r="B278" s="0" t="s">
        <v>423</v>
      </c>
      <c r="C278" s="54" t="s">
        <v>726</v>
      </c>
      <c r="D278" s="0" t="s">
        <v>723</v>
      </c>
    </row>
    <row r="279" customFormat="false" ht="15" hidden="false" customHeight="false" outlineLevel="0" collapsed="false">
      <c r="A279" s="54" t="s">
        <v>1045</v>
      </c>
      <c r="B279" s="0" t="s">
        <v>108</v>
      </c>
      <c r="C279" s="54" t="s">
        <v>815</v>
      </c>
      <c r="D279" s="0" t="s">
        <v>723</v>
      </c>
    </row>
    <row r="280" customFormat="false" ht="15" hidden="false" customHeight="false" outlineLevel="0" collapsed="false">
      <c r="A280" s="54" t="s">
        <v>1046</v>
      </c>
      <c r="B280" s="0" t="s">
        <v>109</v>
      </c>
      <c r="C280" s="54" t="s">
        <v>736</v>
      </c>
      <c r="D280" s="0" t="s">
        <v>737</v>
      </c>
    </row>
    <row r="283" customFormat="false" ht="18.75" hidden="false" customHeight="false" outlineLevel="0" collapsed="false">
      <c r="A283" s="359" t="s">
        <v>1047</v>
      </c>
      <c r="B283" s="360"/>
      <c r="C283" s="359"/>
      <c r="D283" s="360"/>
      <c r="E283" s="360"/>
      <c r="F283" s="366"/>
      <c r="G283" s="366"/>
    </row>
    <row r="284" customFormat="false" ht="112.5" hidden="false" customHeight="false" outlineLevel="0" collapsed="false">
      <c r="A284" s="367" t="s">
        <v>1048</v>
      </c>
      <c r="B284" s="366" t="s">
        <v>650</v>
      </c>
      <c r="C284" s="367" t="s">
        <v>1049</v>
      </c>
      <c r="D284" s="366" t="s">
        <v>723</v>
      </c>
      <c r="E284" s="367" t="s">
        <v>1050</v>
      </c>
      <c r="F284" s="366"/>
      <c r="G284" s="366"/>
    </row>
    <row r="285" customFormat="false" ht="18.75" hidden="false" customHeight="false" outlineLevel="0" collapsed="false">
      <c r="A285" s="367" t="s">
        <v>1051</v>
      </c>
      <c r="B285" s="366" t="s">
        <v>651</v>
      </c>
      <c r="C285" s="367" t="s">
        <v>750</v>
      </c>
      <c r="D285" s="366" t="s">
        <v>723</v>
      </c>
      <c r="E285" s="366" t="s">
        <v>1052</v>
      </c>
      <c r="F285" s="366"/>
      <c r="G285" s="366"/>
    </row>
    <row r="286" customFormat="false" ht="56.25" hidden="false" customHeight="false" outlineLevel="0" collapsed="false">
      <c r="A286" s="367" t="s">
        <v>1053</v>
      </c>
      <c r="B286" s="366" t="s">
        <v>657</v>
      </c>
      <c r="C286" s="367" t="s">
        <v>1054</v>
      </c>
      <c r="D286" s="366" t="s">
        <v>723</v>
      </c>
      <c r="E286" s="367" t="s">
        <v>1052</v>
      </c>
      <c r="F286" s="366"/>
      <c r="G286" s="366"/>
    </row>
    <row r="287" customFormat="false" ht="70.5" hidden="false" customHeight="true" outlineLevel="0" collapsed="false">
      <c r="A287" s="367" t="s">
        <v>1055</v>
      </c>
      <c r="B287" s="366" t="s">
        <v>659</v>
      </c>
      <c r="C287" s="367" t="s">
        <v>1054</v>
      </c>
      <c r="D287" s="366" t="s">
        <v>723</v>
      </c>
      <c r="E287" s="367" t="s">
        <v>1052</v>
      </c>
      <c r="F287" s="366"/>
      <c r="G287" s="366"/>
    </row>
    <row r="288" customFormat="false" ht="56.25" hidden="false" customHeight="false" outlineLevel="0" collapsed="false">
      <c r="A288" s="367" t="s">
        <v>1056</v>
      </c>
      <c r="B288" s="366" t="s">
        <v>661</v>
      </c>
      <c r="C288" s="367" t="s">
        <v>1054</v>
      </c>
      <c r="D288" s="366" t="s">
        <v>723</v>
      </c>
      <c r="E288" s="367" t="s">
        <v>1057</v>
      </c>
      <c r="F288" s="366"/>
      <c r="G288" s="366"/>
    </row>
    <row r="289" customFormat="false" ht="56.25" hidden="false" customHeight="false" outlineLevel="0" collapsed="false">
      <c r="A289" s="367" t="s">
        <v>1058</v>
      </c>
      <c r="B289" s="366" t="s">
        <v>663</v>
      </c>
      <c r="C289" s="367" t="s">
        <v>1054</v>
      </c>
      <c r="D289" s="366" t="s">
        <v>723</v>
      </c>
      <c r="E289" s="367" t="s">
        <v>1057</v>
      </c>
      <c r="F289" s="366"/>
      <c r="G289" s="366"/>
    </row>
    <row r="290" customFormat="false" ht="56.25" hidden="false" customHeight="false" outlineLevel="0" collapsed="false">
      <c r="A290" s="367" t="s">
        <v>1059</v>
      </c>
      <c r="B290" s="367" t="s">
        <v>658</v>
      </c>
      <c r="C290" s="367" t="s">
        <v>1054</v>
      </c>
      <c r="D290" s="366" t="s">
        <v>723</v>
      </c>
      <c r="E290" s="367"/>
      <c r="F290" s="366"/>
      <c r="G290" s="366"/>
    </row>
    <row r="291" customFormat="false" ht="56.25" hidden="false" customHeight="false" outlineLevel="0" collapsed="false">
      <c r="A291" s="367" t="s">
        <v>1060</v>
      </c>
      <c r="B291" s="367" t="s">
        <v>660</v>
      </c>
      <c r="C291" s="367" t="s">
        <v>1054</v>
      </c>
      <c r="D291" s="366" t="s">
        <v>723</v>
      </c>
      <c r="E291" s="367"/>
      <c r="F291" s="366"/>
      <c r="G291" s="366"/>
    </row>
    <row r="292" customFormat="false" ht="56.25" hidden="false" customHeight="false" outlineLevel="0" collapsed="false">
      <c r="A292" s="367" t="s">
        <v>1061</v>
      </c>
      <c r="B292" s="367" t="s">
        <v>662</v>
      </c>
      <c r="C292" s="367" t="s">
        <v>1054</v>
      </c>
      <c r="D292" s="366" t="s">
        <v>723</v>
      </c>
      <c r="E292" s="367"/>
      <c r="F292" s="366"/>
      <c r="G292" s="366"/>
    </row>
    <row r="293" customFormat="false" ht="56.25" hidden="false" customHeight="false" outlineLevel="0" collapsed="false">
      <c r="A293" s="367" t="s">
        <v>1062</v>
      </c>
      <c r="B293" s="367" t="s">
        <v>664</v>
      </c>
      <c r="C293" s="367" t="s">
        <v>1054</v>
      </c>
      <c r="D293" s="366" t="s">
        <v>723</v>
      </c>
      <c r="E293" s="367"/>
      <c r="F293" s="366"/>
      <c r="G293" s="366"/>
    </row>
    <row r="294" customFormat="false" ht="18.75" hidden="false" customHeight="false" outlineLevel="0" collapsed="false">
      <c r="A294" s="368" t="s">
        <v>1063</v>
      </c>
      <c r="B294" s="367"/>
      <c r="C294" s="367"/>
      <c r="D294" s="366"/>
      <c r="E294" s="367"/>
      <c r="F294" s="366"/>
      <c r="G294" s="366"/>
    </row>
    <row r="295" customFormat="false" ht="37.5" hidden="false" customHeight="false" outlineLevel="0" collapsed="false">
      <c r="A295" s="367" t="s">
        <v>1064</v>
      </c>
      <c r="B295" s="367" t="s">
        <v>669</v>
      </c>
      <c r="C295" s="367" t="s">
        <v>726</v>
      </c>
      <c r="D295" s="366" t="s">
        <v>723</v>
      </c>
      <c r="E295" s="367" t="s">
        <v>1057</v>
      </c>
      <c r="F295" s="366"/>
      <c r="G295" s="366"/>
    </row>
    <row r="296" customFormat="false" ht="37.5" hidden="false" customHeight="false" outlineLevel="0" collapsed="false">
      <c r="A296" s="367" t="s">
        <v>1065</v>
      </c>
      <c r="B296" s="367" t="s">
        <v>673</v>
      </c>
      <c r="C296" s="367" t="s">
        <v>726</v>
      </c>
      <c r="D296" s="366" t="s">
        <v>723</v>
      </c>
      <c r="E296" s="367" t="s">
        <v>1057</v>
      </c>
      <c r="F296" s="366"/>
      <c r="G296" s="366"/>
    </row>
    <row r="297" customFormat="false" ht="56.25" hidden="false" customHeight="false" outlineLevel="0" collapsed="false">
      <c r="A297" s="367" t="s">
        <v>1066</v>
      </c>
      <c r="B297" s="367" t="s">
        <v>677</v>
      </c>
      <c r="C297" s="367" t="s">
        <v>726</v>
      </c>
      <c r="D297" s="366" t="s">
        <v>723</v>
      </c>
      <c r="E297" s="367" t="s">
        <v>1057</v>
      </c>
      <c r="F297" s="366"/>
      <c r="G297" s="366"/>
    </row>
    <row r="298" customFormat="false" ht="37.5" hidden="false" customHeight="false" outlineLevel="0" collapsed="false">
      <c r="A298" s="367" t="s">
        <v>1067</v>
      </c>
      <c r="B298" s="367" t="s">
        <v>681</v>
      </c>
      <c r="C298" s="367" t="s">
        <v>726</v>
      </c>
      <c r="D298" s="366" t="s">
        <v>723</v>
      </c>
      <c r="E298" s="367" t="s">
        <v>1057</v>
      </c>
      <c r="F298" s="366"/>
      <c r="G298" s="366"/>
    </row>
    <row r="299" customFormat="false" ht="56.25" hidden="false" customHeight="false" outlineLevel="0" collapsed="false">
      <c r="A299" s="367" t="s">
        <v>1068</v>
      </c>
      <c r="B299" s="367" t="s">
        <v>670</v>
      </c>
      <c r="C299" s="367" t="s">
        <v>1054</v>
      </c>
      <c r="D299" s="366" t="s">
        <v>723</v>
      </c>
      <c r="E299" s="367" t="s">
        <v>1057</v>
      </c>
      <c r="F299" s="366"/>
      <c r="G299" s="366"/>
    </row>
    <row r="300" customFormat="false" ht="56.25" hidden="false" customHeight="false" outlineLevel="0" collapsed="false">
      <c r="A300" s="367" t="s">
        <v>1069</v>
      </c>
      <c r="B300" s="367" t="s">
        <v>674</v>
      </c>
      <c r="C300" s="367" t="s">
        <v>1054</v>
      </c>
      <c r="D300" s="366" t="s">
        <v>723</v>
      </c>
      <c r="E300" s="367" t="s">
        <v>1057</v>
      </c>
      <c r="F300" s="366"/>
      <c r="G300" s="366"/>
    </row>
    <row r="301" customFormat="false" ht="51" hidden="false" customHeight="true" outlineLevel="0" collapsed="false">
      <c r="A301" s="367" t="s">
        <v>1070</v>
      </c>
      <c r="B301" s="367" t="s">
        <v>678</v>
      </c>
      <c r="C301" s="367" t="s">
        <v>1054</v>
      </c>
      <c r="D301" s="366" t="s">
        <v>723</v>
      </c>
      <c r="E301" s="367" t="s">
        <v>1057</v>
      </c>
      <c r="F301" s="366"/>
      <c r="G301" s="366"/>
    </row>
    <row r="302" customFormat="false" ht="56.25" hidden="false" customHeight="false" outlineLevel="0" collapsed="false">
      <c r="A302" s="367" t="s">
        <v>1071</v>
      </c>
      <c r="B302" s="367" t="s">
        <v>682</v>
      </c>
      <c r="C302" s="367" t="s">
        <v>1054</v>
      </c>
      <c r="D302" s="366" t="s">
        <v>723</v>
      </c>
      <c r="E302" s="367" t="s">
        <v>1057</v>
      </c>
      <c r="F302" s="366"/>
      <c r="G302" s="366"/>
    </row>
    <row r="303" customFormat="false" ht="66.75" hidden="false" customHeight="true" outlineLevel="0" collapsed="false">
      <c r="A303" s="367" t="s">
        <v>1072</v>
      </c>
      <c r="B303" s="367" t="s">
        <v>671</v>
      </c>
      <c r="C303" s="367" t="s">
        <v>1054</v>
      </c>
      <c r="D303" s="366" t="s">
        <v>723</v>
      </c>
      <c r="E303" s="367"/>
      <c r="F303" s="366"/>
      <c r="G303" s="366"/>
    </row>
    <row r="304" customFormat="false" ht="56.25" hidden="false" customHeight="false" outlineLevel="0" collapsed="false">
      <c r="A304" s="367" t="s">
        <v>1073</v>
      </c>
      <c r="B304" s="367" t="s">
        <v>675</v>
      </c>
      <c r="C304" s="367" t="s">
        <v>1054</v>
      </c>
      <c r="D304" s="366" t="s">
        <v>723</v>
      </c>
      <c r="E304" s="367"/>
      <c r="F304" s="366"/>
      <c r="G304" s="366"/>
    </row>
    <row r="305" customFormat="false" ht="61.5" hidden="false" customHeight="true" outlineLevel="0" collapsed="false">
      <c r="A305" s="367" t="s">
        <v>1074</v>
      </c>
      <c r="B305" s="367" t="s">
        <v>679</v>
      </c>
      <c r="C305" s="367" t="s">
        <v>1054</v>
      </c>
      <c r="D305" s="366" t="s">
        <v>723</v>
      </c>
      <c r="E305" s="367"/>
      <c r="F305" s="366"/>
      <c r="G305" s="366"/>
    </row>
    <row r="306" customFormat="false" ht="92.25" hidden="false" customHeight="true" outlineLevel="0" collapsed="false">
      <c r="A306" s="367" t="s">
        <v>1075</v>
      </c>
      <c r="B306" s="367" t="s">
        <v>683</v>
      </c>
      <c r="C306" s="367" t="s">
        <v>1054</v>
      </c>
      <c r="D306" s="366" t="s">
        <v>723</v>
      </c>
      <c r="E306" s="367"/>
      <c r="F306" s="366"/>
      <c r="G306" s="366"/>
    </row>
    <row r="307" customFormat="false" ht="92.25" hidden="false" customHeight="true" outlineLevel="0" collapsed="false">
      <c r="A307" s="367" t="s">
        <v>1076</v>
      </c>
      <c r="B307" s="367" t="s">
        <v>688</v>
      </c>
      <c r="C307" s="367" t="s">
        <v>726</v>
      </c>
      <c r="D307" s="366" t="s">
        <v>723</v>
      </c>
      <c r="E307" s="367"/>
      <c r="F307" s="366"/>
      <c r="G307" s="366"/>
    </row>
    <row r="308" customFormat="false" ht="92.25" hidden="false" customHeight="true" outlineLevel="0" collapsed="false">
      <c r="A308" s="367" t="s">
        <v>1077</v>
      </c>
      <c r="B308" s="367" t="s">
        <v>691</v>
      </c>
      <c r="C308" s="367" t="s">
        <v>726</v>
      </c>
      <c r="D308" s="366" t="s">
        <v>723</v>
      </c>
      <c r="E308" s="367"/>
      <c r="F308" s="366"/>
      <c r="G308" s="366"/>
    </row>
    <row r="309" customFormat="false" ht="92.25" hidden="false" customHeight="true" outlineLevel="0" collapsed="false">
      <c r="A309" s="367" t="s">
        <v>694</v>
      </c>
      <c r="B309" s="367" t="s">
        <v>694</v>
      </c>
      <c r="C309" s="367" t="s">
        <v>726</v>
      </c>
      <c r="D309" s="366" t="s">
        <v>723</v>
      </c>
      <c r="E309" s="367"/>
      <c r="F309" s="366"/>
      <c r="G309" s="366"/>
    </row>
    <row r="310" customFormat="false" ht="92.25" hidden="false" customHeight="true" outlineLevel="0" collapsed="false">
      <c r="A310" s="367" t="s">
        <v>1078</v>
      </c>
      <c r="B310" s="367" t="s">
        <v>698</v>
      </c>
      <c r="C310" s="367" t="s">
        <v>726</v>
      </c>
      <c r="D310" s="366" t="s">
        <v>723</v>
      </c>
      <c r="E310" s="367"/>
      <c r="F310" s="366"/>
      <c r="G310" s="366"/>
    </row>
    <row r="311" customFormat="false" ht="92.25" hidden="false" customHeight="true" outlineLevel="0" collapsed="false">
      <c r="A311" s="367" t="s">
        <v>1079</v>
      </c>
      <c r="B311" s="367" t="s">
        <v>689</v>
      </c>
      <c r="C311" s="367" t="s">
        <v>1054</v>
      </c>
      <c r="D311" s="366" t="s">
        <v>723</v>
      </c>
      <c r="E311" s="367"/>
      <c r="F311" s="366"/>
      <c r="G311" s="366"/>
    </row>
    <row r="312" customFormat="false" ht="92.25" hidden="false" customHeight="true" outlineLevel="0" collapsed="false">
      <c r="A312" s="367" t="s">
        <v>1080</v>
      </c>
      <c r="B312" s="367" t="s">
        <v>692</v>
      </c>
      <c r="C312" s="367" t="s">
        <v>1054</v>
      </c>
      <c r="D312" s="366" t="s">
        <v>723</v>
      </c>
      <c r="E312" s="367"/>
      <c r="F312" s="366"/>
      <c r="G312" s="366"/>
    </row>
    <row r="313" customFormat="false" ht="92.25" hidden="false" customHeight="true" outlineLevel="0" collapsed="false">
      <c r="A313" s="367" t="s">
        <v>1081</v>
      </c>
      <c r="B313" s="367" t="s">
        <v>695</v>
      </c>
      <c r="C313" s="367" t="s">
        <v>1054</v>
      </c>
      <c r="D313" s="366" t="s">
        <v>723</v>
      </c>
      <c r="E313" s="367"/>
      <c r="F313" s="366"/>
      <c r="G313" s="366"/>
    </row>
    <row r="314" customFormat="false" ht="92.25" hidden="false" customHeight="true" outlineLevel="0" collapsed="false">
      <c r="A314" s="367" t="s">
        <v>1082</v>
      </c>
      <c r="B314" s="367" t="s">
        <v>699</v>
      </c>
      <c r="C314" s="367" t="s">
        <v>1054</v>
      </c>
      <c r="D314" s="366" t="s">
        <v>723</v>
      </c>
      <c r="E314" s="367"/>
      <c r="F314" s="366"/>
      <c r="G314" s="366"/>
    </row>
    <row r="315" customFormat="false" ht="92.25" hidden="false" customHeight="true" outlineLevel="0" collapsed="false">
      <c r="A315" s="367" t="s">
        <v>1083</v>
      </c>
      <c r="B315" s="367" t="s">
        <v>690</v>
      </c>
      <c r="C315" s="367" t="s">
        <v>1054</v>
      </c>
      <c r="D315" s="366" t="s">
        <v>723</v>
      </c>
      <c r="E315" s="367"/>
      <c r="F315" s="366"/>
      <c r="G315" s="366"/>
    </row>
    <row r="316" customFormat="false" ht="92.25" hidden="false" customHeight="true" outlineLevel="0" collapsed="false">
      <c r="A316" s="367" t="s">
        <v>1084</v>
      </c>
      <c r="B316" s="367" t="s">
        <v>693</v>
      </c>
      <c r="C316" s="367" t="s">
        <v>1054</v>
      </c>
      <c r="D316" s="366" t="s">
        <v>723</v>
      </c>
      <c r="E316" s="367"/>
      <c r="F316" s="366"/>
      <c r="G316" s="366"/>
    </row>
    <row r="317" customFormat="false" ht="92.25" hidden="false" customHeight="true" outlineLevel="0" collapsed="false">
      <c r="A317" s="367" t="s">
        <v>1085</v>
      </c>
      <c r="B317" s="367" t="s">
        <v>696</v>
      </c>
      <c r="C317" s="367" t="s">
        <v>1054</v>
      </c>
      <c r="D317" s="366" t="s">
        <v>723</v>
      </c>
      <c r="E317" s="367"/>
      <c r="F317" s="366"/>
      <c r="G317" s="366"/>
    </row>
    <row r="318" customFormat="false" ht="56.25" hidden="false" customHeight="false" outlineLevel="0" collapsed="false">
      <c r="A318" s="367" t="s">
        <v>1086</v>
      </c>
      <c r="B318" s="367" t="s">
        <v>700</v>
      </c>
      <c r="C318" s="367" t="s">
        <v>1054</v>
      </c>
      <c r="D318" s="366" t="s">
        <v>723</v>
      </c>
      <c r="E318" s="367"/>
      <c r="F318" s="366"/>
      <c r="G318" s="366"/>
    </row>
    <row r="319" customFormat="false" ht="37.5" hidden="false" customHeight="false" outlineLevel="0" collapsed="false">
      <c r="A319" s="367" t="s">
        <v>1087</v>
      </c>
      <c r="B319" s="367" t="s">
        <v>1088</v>
      </c>
      <c r="C319" s="367" t="s">
        <v>750</v>
      </c>
      <c r="D319" s="366" t="s">
        <v>723</v>
      </c>
      <c r="E319" s="367"/>
      <c r="F319" s="366"/>
      <c r="G319" s="366"/>
    </row>
    <row r="320" customFormat="false" ht="18.75" hidden="false" customHeight="false" outlineLevel="0" collapsed="false">
      <c r="A320" s="368" t="s">
        <v>1089</v>
      </c>
      <c r="B320" s="367"/>
      <c r="C320" s="367"/>
      <c r="D320" s="366"/>
      <c r="E320" s="367"/>
      <c r="F320" s="366"/>
      <c r="G320" s="366"/>
    </row>
    <row r="321" customFormat="false" ht="93.75" hidden="false" customHeight="false" outlineLevel="0" collapsed="false">
      <c r="A321" s="367" t="s">
        <v>1090</v>
      </c>
      <c r="B321" s="367" t="s">
        <v>449</v>
      </c>
      <c r="C321" s="367" t="s">
        <v>744</v>
      </c>
      <c r="D321" s="366" t="s">
        <v>723</v>
      </c>
      <c r="E321" s="369" t="s">
        <v>1091</v>
      </c>
      <c r="F321" s="366"/>
      <c r="G321" s="366"/>
    </row>
    <row r="322" customFormat="false" ht="18.75" hidden="false" customHeight="false" outlineLevel="0" collapsed="false">
      <c r="A322" s="367" t="s">
        <v>1092</v>
      </c>
      <c r="B322" s="367" t="s">
        <v>1093</v>
      </c>
      <c r="C322" s="367" t="s">
        <v>750</v>
      </c>
      <c r="D322" s="366" t="s">
        <v>723</v>
      </c>
      <c r="E322" s="369"/>
      <c r="F322" s="366"/>
      <c r="G322" s="366"/>
    </row>
    <row r="323" customFormat="false" ht="18.75" hidden="false" customHeight="false" outlineLevel="0" collapsed="false">
      <c r="A323" s="367" t="s">
        <v>1094</v>
      </c>
      <c r="B323" s="366" t="s">
        <v>707</v>
      </c>
      <c r="C323" s="367" t="s">
        <v>726</v>
      </c>
      <c r="D323" s="366" t="s">
        <v>723</v>
      </c>
      <c r="E323" s="366" t="s">
        <v>1052</v>
      </c>
      <c r="F323" s="366"/>
      <c r="G323" s="366"/>
    </row>
    <row r="324" customFormat="false" ht="18.75" hidden="false" customHeight="false" outlineLevel="0" collapsed="false">
      <c r="A324" s="367" t="s">
        <v>1095</v>
      </c>
      <c r="B324" s="366" t="s">
        <v>709</v>
      </c>
      <c r="C324" s="367" t="s">
        <v>726</v>
      </c>
      <c r="D324" s="366" t="s">
        <v>723</v>
      </c>
      <c r="E324" s="366" t="s">
        <v>1052</v>
      </c>
      <c r="F324" s="366"/>
      <c r="G324" s="366"/>
    </row>
    <row r="325" customFormat="false" ht="18.75" hidden="false" customHeight="false" outlineLevel="0" collapsed="false">
      <c r="A325" s="367" t="s">
        <v>1096</v>
      </c>
      <c r="B325" s="366" t="s">
        <v>711</v>
      </c>
      <c r="C325" s="367" t="s">
        <v>726</v>
      </c>
      <c r="D325" s="366" t="s">
        <v>723</v>
      </c>
      <c r="E325" s="366" t="s">
        <v>1052</v>
      </c>
      <c r="F325" s="366"/>
      <c r="G325" s="366"/>
    </row>
    <row r="326" customFormat="false" ht="131.25" hidden="false" customHeight="false" outlineLevel="0" collapsed="false">
      <c r="A326" s="367" t="s">
        <v>1097</v>
      </c>
      <c r="B326" s="366" t="s">
        <v>713</v>
      </c>
      <c r="C326" s="367" t="s">
        <v>736</v>
      </c>
      <c r="D326" s="366" t="s">
        <v>737</v>
      </c>
      <c r="E326" s="367" t="s">
        <v>1098</v>
      </c>
      <c r="F326" s="366"/>
      <c r="G326" s="366"/>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E13" activeCellId="0" sqref="E13"/>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426</v>
      </c>
      <c r="S1" s="0" t="s">
        <v>98</v>
      </c>
      <c r="T1" s="0" t="s">
        <v>340</v>
      </c>
      <c r="U1" s="0" t="s">
        <v>427</v>
      </c>
      <c r="V1" s="0" t="s">
        <v>341</v>
      </c>
      <c r="W1" s="0" t="s">
        <v>343</v>
      </c>
      <c r="X1" s="0" t="s">
        <v>342</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3" t="s">
        <v>44</v>
      </c>
      <c r="F8" s="93"/>
    </row>
    <row r="9" customFormat="false" ht="20.1" hidden="false" customHeight="true" outlineLevel="0" collapsed="false">
      <c r="E9" s="370" t="s">
        <v>450</v>
      </c>
      <c r="F9" s="371" t="s">
        <v>451</v>
      </c>
    </row>
    <row r="10" customFormat="false" ht="20.1" hidden="false" customHeight="true" outlineLevel="0" collapsed="false">
      <c r="E10" s="372" t="s">
        <v>965</v>
      </c>
      <c r="F10" s="373" t="s">
        <v>427</v>
      </c>
    </row>
    <row r="11" customFormat="false" ht="20.1" hidden="false" customHeight="true" outlineLevel="0" collapsed="false">
      <c r="E11" s="372" t="s">
        <v>967</v>
      </c>
      <c r="F11" s="374" t="s">
        <v>1099</v>
      </c>
    </row>
    <row r="12" customFormat="false" ht="20.1" hidden="false" customHeight="true" outlineLevel="0" collapsed="false">
      <c r="E12" s="375" t="s">
        <v>714</v>
      </c>
      <c r="F12" s="376" t="s">
        <v>1100</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6" colorId="64" zoomScale="115" zoomScaleNormal="115"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false" showOutlineSymbols="true" defaultGridColor="true" view="normal" topLeftCell="N16" colorId="64" zoomScale="70" zoomScaleNormal="70" zoomScalePageLayoutView="100" workbookViewId="0">
      <selection pane="topLeft" activeCell="E23" activeCellId="0" sqref="E2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4"/>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121</v>
      </c>
      <c r="L10" s="59"/>
      <c r="M10" s="60"/>
      <c r="N10" s="60"/>
      <c r="O10" s="60"/>
      <c r="P10" s="60"/>
      <c r="Q10" s="60"/>
      <c r="R10" s="60"/>
      <c r="S10" s="60"/>
      <c r="T10" s="60"/>
      <c r="U10" s="60"/>
      <c r="V10" s="60"/>
      <c r="W10" s="60"/>
      <c r="X10" s="60"/>
      <c r="Y10" s="61"/>
    </row>
    <row r="11" customFormat="false" ht="117" hidden="false" customHeight="true" outlineLevel="0" collapsed="false">
      <c r="E11" s="65" t="s">
        <v>140</v>
      </c>
      <c r="F11" s="66" t="s">
        <v>141</v>
      </c>
      <c r="G11" s="66" t="s">
        <v>142</v>
      </c>
      <c r="H11" s="67" t="s">
        <v>143</v>
      </c>
      <c r="I11" s="68" t="s">
        <v>144</v>
      </c>
      <c r="J11" s="66" t="s">
        <v>145</v>
      </c>
      <c r="K11" s="66" t="s">
        <v>146</v>
      </c>
      <c r="L11" s="66" t="s">
        <v>147</v>
      </c>
      <c r="M11" s="66" t="s">
        <v>148</v>
      </c>
      <c r="N11" s="66" t="s">
        <v>149</v>
      </c>
      <c r="O11" s="66" t="s">
        <v>109</v>
      </c>
      <c r="P11" s="66" t="s">
        <v>110</v>
      </c>
      <c r="Q11" s="66" t="s">
        <v>150</v>
      </c>
      <c r="R11" s="66" t="s">
        <v>151</v>
      </c>
      <c r="S11" s="66" t="s">
        <v>113</v>
      </c>
      <c r="T11" s="66" t="s">
        <v>152</v>
      </c>
      <c r="U11" s="66" t="s">
        <v>153</v>
      </c>
      <c r="V11" s="66" t="s">
        <v>154</v>
      </c>
      <c r="W11" s="66" t="s">
        <v>155</v>
      </c>
      <c r="X11" s="66" t="s">
        <v>156</v>
      </c>
      <c r="Y11" s="66" t="s">
        <v>119</v>
      </c>
    </row>
    <row r="12" customFormat="false" ht="19.5" hidden="true" customHeight="true" outlineLevel="0" collapsed="false">
      <c r="E12" s="69"/>
      <c r="F12" s="70"/>
      <c r="G12" s="71"/>
      <c r="H12" s="71"/>
      <c r="I12" s="72"/>
      <c r="J12" s="73"/>
      <c r="K12" s="73"/>
      <c r="L12" s="73"/>
      <c r="M12" s="74"/>
      <c r="N12" s="74"/>
      <c r="O12" s="74"/>
      <c r="P12" s="74"/>
      <c r="Q12" s="75"/>
      <c r="R12" s="75"/>
      <c r="S12" s="76"/>
      <c r="T12" s="76"/>
      <c r="U12" s="76"/>
      <c r="V12" s="76"/>
      <c r="W12" s="76"/>
      <c r="X12" s="77"/>
      <c r="Y12" s="77"/>
    </row>
    <row r="13" customFormat="false" ht="30" hidden="false" customHeight="true" outlineLevel="0" collapsed="false">
      <c r="E13" s="78"/>
      <c r="F13" s="79"/>
      <c r="G13" s="79"/>
      <c r="H13" s="80"/>
      <c r="I13" s="80"/>
      <c r="J13" s="80"/>
      <c r="K13" s="81"/>
      <c r="L13" s="79"/>
      <c r="M13" s="79"/>
      <c r="N13" s="79"/>
      <c r="O13" s="79"/>
      <c r="P13" s="79"/>
      <c r="Q13" s="79"/>
      <c r="R13" s="79"/>
      <c r="S13" s="79"/>
      <c r="T13" s="79"/>
      <c r="U13" s="79"/>
      <c r="V13" s="79"/>
      <c r="W13" s="79"/>
      <c r="X13" s="79"/>
      <c r="Y13" s="82"/>
    </row>
    <row r="14" customFormat="false" ht="30" hidden="false" customHeight="true" outlineLevel="0" collapsed="false">
      <c r="E14" s="69" t="n">
        <v>1</v>
      </c>
      <c r="F14" s="83" t="s">
        <v>94</v>
      </c>
      <c r="G14" s="84" t="s">
        <v>157</v>
      </c>
      <c r="H14" s="84" t="s">
        <v>158</v>
      </c>
      <c r="I14" s="85" t="s">
        <v>159</v>
      </c>
      <c r="J14" s="86" t="s">
        <v>126</v>
      </c>
      <c r="K14" s="86" t="s">
        <v>97</v>
      </c>
      <c r="L14" s="87"/>
      <c r="M14" s="88" t="s">
        <v>160</v>
      </c>
      <c r="N14" s="88" t="s">
        <v>133</v>
      </c>
      <c r="O14" s="74"/>
      <c r="P14" s="88" t="s">
        <v>161</v>
      </c>
      <c r="Q14" s="89" t="s">
        <v>162</v>
      </c>
      <c r="R14" s="89"/>
      <c r="S14" s="90" t="n">
        <v>60</v>
      </c>
      <c r="T14" s="90" t="n">
        <v>1</v>
      </c>
      <c r="U14" s="90" t="n">
        <v>1</v>
      </c>
      <c r="V14" s="90" t="n">
        <v>1</v>
      </c>
      <c r="W14" s="90" t="n">
        <v>0</v>
      </c>
      <c r="X14" s="91"/>
      <c r="Y14" s="91"/>
    </row>
    <row r="15" customFormat="false" ht="30" hidden="false" customHeight="true" outlineLevel="0" collapsed="false">
      <c r="E15" s="69" t="n">
        <v>2</v>
      </c>
      <c r="F15" s="83" t="s">
        <v>94</v>
      </c>
      <c r="G15" s="84" t="s">
        <v>163</v>
      </c>
      <c r="H15" s="84" t="s">
        <v>164</v>
      </c>
      <c r="I15" s="85" t="s">
        <v>165</v>
      </c>
      <c r="J15" s="86" t="s">
        <v>96</v>
      </c>
      <c r="K15" s="86" t="s">
        <v>67</v>
      </c>
      <c r="L15" s="87" t="s">
        <v>123</v>
      </c>
      <c r="M15" s="88" t="s">
        <v>166</v>
      </c>
      <c r="N15" s="88" t="s">
        <v>133</v>
      </c>
      <c r="O15" s="74"/>
      <c r="P15" s="88" t="s">
        <v>167</v>
      </c>
      <c r="Q15" s="89" t="s">
        <v>168</v>
      </c>
      <c r="R15" s="89"/>
      <c r="S15" s="90"/>
      <c r="T15" s="90" t="n">
        <v>1</v>
      </c>
      <c r="U15" s="90" t="n">
        <v>0</v>
      </c>
      <c r="V15" s="90" t="n">
        <v>0</v>
      </c>
      <c r="W15" s="90" t="n">
        <v>0</v>
      </c>
      <c r="X15" s="91"/>
      <c r="Y15" s="91"/>
    </row>
    <row r="16" customFormat="false" ht="30" hidden="false" customHeight="true" outlineLevel="0" collapsed="false">
      <c r="E16" s="69" t="n">
        <v>3</v>
      </c>
      <c r="F16" s="83" t="s">
        <v>94</v>
      </c>
      <c r="G16" s="84" t="s">
        <v>169</v>
      </c>
      <c r="H16" s="84" t="s">
        <v>170</v>
      </c>
      <c r="I16" s="85" t="s">
        <v>171</v>
      </c>
      <c r="J16" s="86" t="s">
        <v>96</v>
      </c>
      <c r="K16" s="86" t="s">
        <v>67</v>
      </c>
      <c r="L16" s="87"/>
      <c r="M16" s="88" t="s">
        <v>172</v>
      </c>
      <c r="N16" s="88" t="s">
        <v>133</v>
      </c>
      <c r="O16" s="74"/>
      <c r="P16" s="88" t="s">
        <v>173</v>
      </c>
      <c r="Q16" s="89" t="s">
        <v>174</v>
      </c>
      <c r="R16" s="89"/>
      <c r="S16" s="90"/>
      <c r="T16" s="90" t="n">
        <v>1</v>
      </c>
      <c r="U16" s="90" t="n">
        <v>0</v>
      </c>
      <c r="V16" s="90" t="n">
        <v>0</v>
      </c>
      <c r="W16" s="90" t="n">
        <v>0</v>
      </c>
      <c r="X16" s="91"/>
      <c r="Y16" s="91"/>
    </row>
    <row r="17" customFormat="false" ht="30" hidden="false" customHeight="true" outlineLevel="0" collapsed="false">
      <c r="E17" s="69" t="n">
        <v>4</v>
      </c>
      <c r="F17" s="83" t="s">
        <v>94</v>
      </c>
      <c r="G17" s="84" t="s">
        <v>175</v>
      </c>
      <c r="H17" s="84" t="s">
        <v>176</v>
      </c>
      <c r="I17" s="85" t="s">
        <v>177</v>
      </c>
      <c r="J17" s="86" t="s">
        <v>96</v>
      </c>
      <c r="K17" s="86" t="s">
        <v>67</v>
      </c>
      <c r="L17" s="87"/>
      <c r="M17" s="88" t="s">
        <v>178</v>
      </c>
      <c r="N17" s="88" t="s">
        <v>133</v>
      </c>
      <c r="O17" s="74"/>
      <c r="P17" s="88" t="s">
        <v>179</v>
      </c>
      <c r="Q17" s="89" t="s">
        <v>179</v>
      </c>
      <c r="R17" s="89"/>
      <c r="S17" s="90"/>
      <c r="T17" s="90" t="n">
        <v>1</v>
      </c>
      <c r="U17" s="90" t="n">
        <v>0</v>
      </c>
      <c r="V17" s="90" t="n">
        <v>1</v>
      </c>
      <c r="W17" s="90" t="n">
        <v>0</v>
      </c>
      <c r="X17" s="91"/>
      <c r="Y17" s="91"/>
    </row>
    <row r="18" customFormat="false" ht="30" hidden="false" customHeight="true" outlineLevel="0" collapsed="false">
      <c r="E18" s="69" t="n">
        <v>5</v>
      </c>
      <c r="F18" s="83" t="s">
        <v>94</v>
      </c>
      <c r="G18" s="84" t="s">
        <v>180</v>
      </c>
      <c r="H18" s="84" t="s">
        <v>181</v>
      </c>
      <c r="I18" s="85" t="s">
        <v>182</v>
      </c>
      <c r="J18" s="86" t="s">
        <v>96</v>
      </c>
      <c r="K18" s="86" t="s">
        <v>67</v>
      </c>
      <c r="L18" s="87"/>
      <c r="M18" s="88" t="s">
        <v>183</v>
      </c>
      <c r="N18" s="88" t="s">
        <v>133</v>
      </c>
      <c r="O18" s="74"/>
      <c r="P18" s="88" t="s">
        <v>184</v>
      </c>
      <c r="Q18" s="89" t="s">
        <v>185</v>
      </c>
      <c r="R18" s="89"/>
      <c r="S18" s="90"/>
      <c r="T18" s="90" t="n">
        <v>1</v>
      </c>
      <c r="U18" s="90" t="n">
        <v>0</v>
      </c>
      <c r="V18" s="90" t="n">
        <v>1</v>
      </c>
      <c r="W18" s="90" t="n">
        <v>0</v>
      </c>
      <c r="X18" s="91"/>
      <c r="Y18" s="91"/>
    </row>
    <row r="19" customFormat="false" ht="30" hidden="false" customHeight="true" outlineLevel="0" collapsed="false">
      <c r="E19" s="69" t="n">
        <v>6</v>
      </c>
      <c r="F19" s="83" t="s">
        <v>120</v>
      </c>
      <c r="G19" s="84" t="s">
        <v>186</v>
      </c>
      <c r="H19" s="84" t="s">
        <v>187</v>
      </c>
      <c r="I19" s="85" t="s">
        <v>188</v>
      </c>
      <c r="J19" s="86" t="s">
        <v>122</v>
      </c>
      <c r="K19" s="86" t="s">
        <v>67</v>
      </c>
      <c r="L19" s="87"/>
      <c r="M19" s="88" t="s">
        <v>189</v>
      </c>
      <c r="N19" s="88" t="s">
        <v>133</v>
      </c>
      <c r="O19" s="74"/>
      <c r="P19" s="88" t="s">
        <v>190</v>
      </c>
      <c r="Q19" s="89" t="s">
        <v>190</v>
      </c>
      <c r="R19" s="89"/>
      <c r="S19" s="90"/>
      <c r="T19" s="90" t="n">
        <v>1</v>
      </c>
      <c r="U19" s="90" t="n">
        <v>0</v>
      </c>
      <c r="V19" s="90" t="n">
        <v>2</v>
      </c>
      <c r="W19" s="90" t="n">
        <v>0</v>
      </c>
      <c r="X19" s="91"/>
      <c r="Y19" s="91"/>
    </row>
    <row r="20" customFormat="false" ht="30" hidden="false" customHeight="true" outlineLevel="0" collapsed="false">
      <c r="E20" s="69" t="n">
        <v>7</v>
      </c>
      <c r="F20" s="83" t="s">
        <v>94</v>
      </c>
      <c r="G20" s="86" t="s">
        <v>191</v>
      </c>
      <c r="H20" s="84" t="s">
        <v>192</v>
      </c>
      <c r="I20" s="85" t="s">
        <v>193</v>
      </c>
      <c r="J20" s="86" t="s">
        <v>126</v>
      </c>
      <c r="K20" s="86" t="s">
        <v>67</v>
      </c>
      <c r="L20" s="87"/>
      <c r="M20" s="88" t="s">
        <v>194</v>
      </c>
      <c r="N20" s="88" t="s">
        <v>133</v>
      </c>
      <c r="O20" s="74"/>
      <c r="P20" s="88" t="s">
        <v>173</v>
      </c>
      <c r="Q20" s="89" t="s">
        <v>195</v>
      </c>
      <c r="R20" s="89"/>
      <c r="S20" s="90" t="n">
        <v>71</v>
      </c>
      <c r="T20" s="90" t="n">
        <v>2</v>
      </c>
      <c r="U20" s="90" t="n">
        <v>2</v>
      </c>
      <c r="V20" s="90" t="n">
        <v>3</v>
      </c>
      <c r="W20" s="90" t="n">
        <v>2</v>
      </c>
      <c r="X20" s="91"/>
      <c r="Y20" s="91"/>
    </row>
    <row r="21" customFormat="false" ht="30" hidden="false" customHeight="true" outlineLevel="0" collapsed="false">
      <c r="E21" s="69" t="n">
        <v>8</v>
      </c>
      <c r="F21" s="83" t="s">
        <v>94</v>
      </c>
      <c r="G21" s="84" t="s">
        <v>196</v>
      </c>
      <c r="H21" s="84" t="s">
        <v>197</v>
      </c>
      <c r="I21" s="85" t="s">
        <v>198</v>
      </c>
      <c r="J21" s="86" t="s">
        <v>126</v>
      </c>
      <c r="K21" s="86" t="s">
        <v>67</v>
      </c>
      <c r="L21" s="87"/>
      <c r="M21" s="88" t="s">
        <v>199</v>
      </c>
      <c r="N21" s="88" t="s">
        <v>133</v>
      </c>
      <c r="O21" s="74"/>
      <c r="P21" s="88" t="s">
        <v>200</v>
      </c>
      <c r="Q21" s="89" t="s">
        <v>201</v>
      </c>
      <c r="R21" s="89"/>
      <c r="S21" s="90" t="n">
        <v>47</v>
      </c>
      <c r="T21" s="90" t="n">
        <v>1</v>
      </c>
      <c r="U21" s="90" t="n">
        <v>1</v>
      </c>
      <c r="V21" s="90" t="n">
        <v>2</v>
      </c>
      <c r="W21" s="90" t="n">
        <v>2</v>
      </c>
      <c r="X21" s="91"/>
      <c r="Y21" s="91"/>
    </row>
    <row r="22" customFormat="false" ht="30" hidden="false" customHeight="true" outlineLevel="0" collapsed="false">
      <c r="E22" s="69" t="n">
        <v>9</v>
      </c>
      <c r="F22" s="83" t="s">
        <v>120</v>
      </c>
      <c r="G22" s="84" t="s">
        <v>202</v>
      </c>
      <c r="H22" s="84" t="s">
        <v>203</v>
      </c>
      <c r="I22" s="85" t="s">
        <v>204</v>
      </c>
      <c r="J22" s="86" t="s">
        <v>96</v>
      </c>
      <c r="K22" s="86" t="s">
        <v>67</v>
      </c>
      <c r="L22" s="87"/>
      <c r="M22" s="88" t="s">
        <v>205</v>
      </c>
      <c r="N22" s="88" t="s">
        <v>133</v>
      </c>
      <c r="O22" s="74"/>
      <c r="P22" s="88" t="s">
        <v>161</v>
      </c>
      <c r="Q22" s="89" t="s">
        <v>162</v>
      </c>
      <c r="R22" s="89"/>
      <c r="S22" s="90"/>
      <c r="T22" s="90" t="n">
        <v>1</v>
      </c>
      <c r="U22" s="90" t="n">
        <v>0</v>
      </c>
      <c r="V22" s="90" t="n">
        <v>0</v>
      </c>
      <c r="W22" s="90" t="n">
        <v>0</v>
      </c>
      <c r="X22" s="91"/>
      <c r="Y22" s="91"/>
    </row>
    <row r="23" customFormat="false" ht="30" hidden="false" customHeight="true" outlineLevel="0" collapsed="false">
      <c r="E23" s="69" t="n">
        <v>10</v>
      </c>
      <c r="F23" s="83" t="s">
        <v>94</v>
      </c>
      <c r="G23" s="84" t="s">
        <v>206</v>
      </c>
      <c r="H23" s="84" t="s">
        <v>207</v>
      </c>
      <c r="I23" s="85" t="s">
        <v>208</v>
      </c>
      <c r="J23" s="86" t="s">
        <v>126</v>
      </c>
      <c r="K23" s="86" t="s">
        <v>67</v>
      </c>
      <c r="L23" s="87"/>
      <c r="M23" s="88" t="s">
        <v>209</v>
      </c>
      <c r="N23" s="88" t="s">
        <v>133</v>
      </c>
      <c r="O23" s="74"/>
      <c r="P23" s="88" t="s">
        <v>201</v>
      </c>
      <c r="Q23" s="89" t="s">
        <v>201</v>
      </c>
      <c r="R23" s="89"/>
      <c r="S23" s="90" t="n">
        <v>39</v>
      </c>
      <c r="T23" s="90" t="n">
        <v>1</v>
      </c>
      <c r="U23" s="90" t="n">
        <v>1</v>
      </c>
      <c r="V23" s="90" t="n">
        <v>2</v>
      </c>
      <c r="W23" s="90" t="n">
        <v>0</v>
      </c>
      <c r="X23" s="91"/>
      <c r="Y23" s="91"/>
    </row>
    <row r="24" customFormat="false" ht="26.1" hidden="false" customHeight="true" outlineLevel="0" collapsed="false"/>
  </sheetData>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9840</xdr:colOff>
                    <xdr:row>13</xdr:row>
                    <xdr:rowOff>66960</xdr:rowOff>
                  </from>
                  <to>
                    <xdr:col>24</xdr:col>
                    <xdr:colOff>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4</xdr:col>
                    <xdr:colOff>69840</xdr:colOff>
                    <xdr:row>13</xdr:row>
                    <xdr:rowOff>66960</xdr:rowOff>
                  </from>
                  <to>
                    <xdr:col>25</xdr:col>
                    <xdr:colOff>0</xdr:colOff>
                    <xdr:row>14</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69840</xdr:colOff>
                    <xdr:row>14</xdr:row>
                    <xdr:rowOff>66960</xdr:rowOff>
                  </from>
                  <to>
                    <xdr:col>24</xdr:col>
                    <xdr:colOff>0</xdr:colOff>
                    <xdr:row>15</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4</xdr:col>
                    <xdr:colOff>69840</xdr:colOff>
                    <xdr:row>14</xdr:row>
                    <xdr:rowOff>66960</xdr:rowOff>
                  </from>
                  <to>
                    <xdr:col>25</xdr:col>
                    <xdr:colOff>0</xdr:colOff>
                    <xdr:row>15</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3</xdr:col>
                    <xdr:colOff>69840</xdr:colOff>
                    <xdr:row>15</xdr:row>
                    <xdr:rowOff>66960</xdr:rowOff>
                  </from>
                  <to>
                    <xdr:col>24</xdr:col>
                    <xdr:colOff>0</xdr:colOff>
                    <xdr:row>16</xdr:row>
                    <xdr:rowOff>-478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24</xdr:col>
                    <xdr:colOff>69840</xdr:colOff>
                    <xdr:row>15</xdr:row>
                    <xdr:rowOff>66960</xdr:rowOff>
                  </from>
                  <to>
                    <xdr:col>25</xdr:col>
                    <xdr:colOff>0</xdr:colOff>
                    <xdr:row>16</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3</xdr:col>
                    <xdr:colOff>69840</xdr:colOff>
                    <xdr:row>16</xdr:row>
                    <xdr:rowOff>66960</xdr:rowOff>
                  </from>
                  <to>
                    <xdr:col>24</xdr:col>
                    <xdr:colOff>0</xdr:colOff>
                    <xdr:row>17</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4</xdr:col>
                    <xdr:colOff>69840</xdr:colOff>
                    <xdr:row>16</xdr:row>
                    <xdr:rowOff>66960</xdr:rowOff>
                  </from>
                  <to>
                    <xdr:col>25</xdr:col>
                    <xdr:colOff>0</xdr:colOff>
                    <xdr:row>17</xdr:row>
                    <xdr:rowOff>-4752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3</xdr:col>
                    <xdr:colOff>69840</xdr:colOff>
                    <xdr:row>17</xdr:row>
                    <xdr:rowOff>66960</xdr:rowOff>
                  </from>
                  <to>
                    <xdr:col>24</xdr:col>
                    <xdr:colOff>0</xdr:colOff>
                    <xdr:row>18</xdr:row>
                    <xdr:rowOff>-4752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24</xdr:col>
                    <xdr:colOff>69840</xdr:colOff>
                    <xdr:row>17</xdr:row>
                    <xdr:rowOff>66960</xdr:rowOff>
                  </from>
                  <to>
                    <xdr:col>25</xdr:col>
                    <xdr:colOff>0</xdr:colOff>
                    <xdr:row>18</xdr:row>
                    <xdr:rowOff>-4752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23</xdr:col>
                    <xdr:colOff>69840</xdr:colOff>
                    <xdr:row>18</xdr:row>
                    <xdr:rowOff>66960</xdr:rowOff>
                  </from>
                  <to>
                    <xdr:col>24</xdr:col>
                    <xdr:colOff>0</xdr:colOff>
                    <xdr:row>19</xdr:row>
                    <xdr:rowOff>-4788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4</xdr:col>
                    <xdr:colOff>69840</xdr:colOff>
                    <xdr:row>18</xdr:row>
                    <xdr:rowOff>66960</xdr:rowOff>
                  </from>
                  <to>
                    <xdr:col>25</xdr:col>
                    <xdr:colOff>0</xdr:colOff>
                    <xdr:row>19</xdr:row>
                    <xdr:rowOff>-4788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3</xdr:col>
                    <xdr:colOff>69840</xdr:colOff>
                    <xdr:row>19</xdr:row>
                    <xdr:rowOff>66960</xdr:rowOff>
                  </from>
                  <to>
                    <xdr:col>24</xdr:col>
                    <xdr:colOff>0</xdr:colOff>
                    <xdr:row>20</xdr:row>
                    <xdr:rowOff>-4752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4</xdr:col>
                    <xdr:colOff>69840</xdr:colOff>
                    <xdr:row>19</xdr:row>
                    <xdr:rowOff>66960</xdr:rowOff>
                  </from>
                  <to>
                    <xdr:col>25</xdr:col>
                    <xdr:colOff>0</xdr:colOff>
                    <xdr:row>20</xdr:row>
                    <xdr:rowOff>-4752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3</xdr:col>
                    <xdr:colOff>69840</xdr:colOff>
                    <xdr:row>20</xdr:row>
                    <xdr:rowOff>66960</xdr:rowOff>
                  </from>
                  <to>
                    <xdr:col>24</xdr:col>
                    <xdr:colOff>0</xdr:colOff>
                    <xdr:row>21</xdr:row>
                    <xdr:rowOff>-4752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4</xdr:col>
                    <xdr:colOff>69840</xdr:colOff>
                    <xdr:row>20</xdr:row>
                    <xdr:rowOff>66960</xdr:rowOff>
                  </from>
                  <to>
                    <xdr:col>25</xdr:col>
                    <xdr:colOff>0</xdr:colOff>
                    <xdr:row>21</xdr:row>
                    <xdr:rowOff>-4752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3</xdr:col>
                    <xdr:colOff>69840</xdr:colOff>
                    <xdr:row>21</xdr:row>
                    <xdr:rowOff>66960</xdr:rowOff>
                  </from>
                  <to>
                    <xdr:col>24</xdr:col>
                    <xdr:colOff>0</xdr:colOff>
                    <xdr:row>22</xdr:row>
                    <xdr:rowOff>-478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24</xdr:col>
                    <xdr:colOff>69840</xdr:colOff>
                    <xdr:row>21</xdr:row>
                    <xdr:rowOff>66960</xdr:rowOff>
                  </from>
                  <to>
                    <xdr:col>25</xdr:col>
                    <xdr:colOff>0</xdr:colOff>
                    <xdr:row>22</xdr:row>
                    <xdr:rowOff>-478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3</xdr:col>
                    <xdr:colOff>69840</xdr:colOff>
                    <xdr:row>22</xdr:row>
                    <xdr:rowOff>66960</xdr:rowOff>
                  </from>
                  <to>
                    <xdr:col>24</xdr:col>
                    <xdr:colOff>0</xdr:colOff>
                    <xdr:row>23</xdr:row>
                    <xdr:rowOff>-4752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4</xdr:col>
                    <xdr:colOff>69840</xdr:colOff>
                    <xdr:row>22</xdr:row>
                    <xdr:rowOff>66960</xdr:rowOff>
                  </from>
                  <to>
                    <xdr:col>25</xdr:col>
                    <xdr:colOff>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42" activePane="bottomRight" state="frozen"/>
      <selection pane="topLeft" activeCell="D1" activeCellId="0" sqref="D1"/>
      <selection pane="topRight" activeCell="E1" activeCellId="0" sqref="E1"/>
      <selection pane="bottomLeft" activeCell="D142" activeCellId="0" sqref="D142"/>
      <selection pane="bottomRight" activeCell="J97" activeCellId="0" sqref="J97"/>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2"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210</v>
      </c>
      <c r="AA1" s="0" t="s">
        <v>97</v>
      </c>
      <c r="AF1" s="0" t="s">
        <v>96</v>
      </c>
    </row>
    <row r="2" customFormat="false" ht="15" hidden="true" customHeight="false" outlineLevel="0" collapsed="false">
      <c r="F2" s="0" t="s">
        <v>211</v>
      </c>
      <c r="G2" s="0" t="s">
        <v>212</v>
      </c>
      <c r="H2" s="54" t="s">
        <v>213</v>
      </c>
      <c r="I2" s="0" t="s">
        <v>214</v>
      </c>
      <c r="J2" s="92" t="s">
        <v>215</v>
      </c>
      <c r="T2" s="0" t="s">
        <v>216</v>
      </c>
      <c r="AA2" s="0" t="s">
        <v>217</v>
      </c>
      <c r="AF2" s="0" t="s">
        <v>122</v>
      </c>
    </row>
    <row r="3" customFormat="false" ht="15" hidden="true" customHeight="false" outlineLevel="0" collapsed="false">
      <c r="T3" s="0" t="s">
        <v>218</v>
      </c>
      <c r="AF3" s="0" t="s">
        <v>126</v>
      </c>
    </row>
    <row r="4" customFormat="false" ht="15" hidden="true" customHeight="false" outlineLevel="0" collapsed="false">
      <c r="T4" s="0" t="s">
        <v>219</v>
      </c>
      <c r="AF4" s="0" t="s">
        <v>130</v>
      </c>
    </row>
    <row r="5" customFormat="false" ht="36" hidden="false" customHeight="true" outlineLevel="0" collapsed="false">
      <c r="T5" s="0" t="s">
        <v>220</v>
      </c>
      <c r="AF5" s="0" t="s">
        <v>132</v>
      </c>
    </row>
    <row r="6" customFormat="false" ht="28.5" hidden="false" customHeight="true" outlineLevel="0" collapsed="false">
      <c r="E6" s="93" t="s">
        <v>221</v>
      </c>
      <c r="F6" s="93"/>
      <c r="G6" s="93"/>
      <c r="H6" s="93"/>
      <c r="I6" s="93"/>
      <c r="J6" s="93"/>
      <c r="K6" s="94" t="s">
        <v>222</v>
      </c>
      <c r="L6" s="94"/>
      <c r="M6" s="94"/>
      <c r="T6" s="0" t="s">
        <v>223</v>
      </c>
      <c r="AF6" s="0" t="s">
        <v>135</v>
      </c>
    </row>
    <row r="7" customFormat="false" ht="33" hidden="false" customHeight="true" outlineLevel="0" collapsed="false">
      <c r="E7" s="93" t="s">
        <v>224</v>
      </c>
      <c r="F7" s="93"/>
      <c r="G7" s="93"/>
      <c r="H7" s="93"/>
      <c r="I7" s="93"/>
      <c r="J7" s="93"/>
      <c r="K7" s="94"/>
      <c r="L7" s="94"/>
      <c r="M7" s="94"/>
      <c r="AF7" s="0" t="s">
        <v>217</v>
      </c>
    </row>
    <row r="8" customFormat="false" ht="40.5" hidden="false" customHeight="true" outlineLevel="0" collapsed="false">
      <c r="E8" s="95" t="s">
        <v>225</v>
      </c>
      <c r="F8" s="95"/>
      <c r="G8" s="95"/>
      <c r="H8" s="95"/>
      <c r="I8" s="95"/>
      <c r="J8" s="96"/>
      <c r="K8" s="94"/>
      <c r="L8" s="94"/>
      <c r="M8" s="94"/>
      <c r="T8" s="63" t="s">
        <v>95</v>
      </c>
      <c r="U8" s="63" t="s">
        <v>121</v>
      </c>
    </row>
    <row r="9" customFormat="false" ht="28.5" hidden="true" customHeight="true" outlineLevel="0" collapsed="false">
      <c r="E9" s="97" t="s">
        <v>226</v>
      </c>
      <c r="F9" s="97"/>
      <c r="G9" s="97"/>
      <c r="H9" s="97"/>
      <c r="I9" s="97"/>
      <c r="J9" s="98" t="s">
        <v>95</v>
      </c>
      <c r="K9" s="99"/>
      <c r="L9" s="100"/>
      <c r="M9" s="100"/>
    </row>
    <row r="10" customFormat="false" ht="18" hidden="false" customHeight="true" outlineLevel="0" collapsed="false">
      <c r="E10" s="101" t="s">
        <v>227</v>
      </c>
      <c r="F10" s="102"/>
      <c r="G10" s="102"/>
      <c r="H10" s="102"/>
      <c r="I10" s="102"/>
      <c r="J10" s="102"/>
      <c r="K10" s="102"/>
    </row>
    <row r="11" customFormat="false" ht="30.75" hidden="false" customHeight="true" outlineLevel="0" collapsed="false">
      <c r="E11" s="103" t="s">
        <v>228</v>
      </c>
      <c r="F11" s="103"/>
      <c r="G11" s="103"/>
      <c r="H11" s="103"/>
      <c r="I11" s="103"/>
      <c r="J11" s="103"/>
      <c r="K11" s="103"/>
      <c r="L11" s="103"/>
    </row>
    <row r="12" customFormat="false" ht="30" hidden="false" customHeight="true" outlineLevel="0" collapsed="false">
      <c r="E12" s="104" t="s">
        <v>229</v>
      </c>
      <c r="F12" s="104"/>
      <c r="G12" s="104"/>
      <c r="H12" s="104"/>
      <c r="I12" s="104"/>
      <c r="J12" s="62" t="s">
        <v>95</v>
      </c>
      <c r="K12" s="105"/>
      <c r="L12" s="106"/>
    </row>
    <row r="13" customFormat="false" ht="30" hidden="false" customHeight="true" outlineLevel="0" collapsed="false">
      <c r="E13" s="107" t="s">
        <v>140</v>
      </c>
      <c r="F13" s="107" t="s">
        <v>230</v>
      </c>
      <c r="G13" s="107" t="s">
        <v>231</v>
      </c>
      <c r="H13" s="108" t="s">
        <v>145</v>
      </c>
      <c r="I13" s="108" t="s">
        <v>146</v>
      </c>
      <c r="J13" s="108" t="s">
        <v>232</v>
      </c>
      <c r="K13" s="108" t="s">
        <v>233</v>
      </c>
      <c r="L13" s="108" t="s">
        <v>234</v>
      </c>
    </row>
    <row r="14" customFormat="false" ht="23.25" hidden="false" customHeight="true" outlineLevel="0" collapsed="false">
      <c r="E14" s="109" t="n">
        <v>1</v>
      </c>
      <c r="F14" s="110" t="s">
        <v>193</v>
      </c>
      <c r="G14" s="111" t="s">
        <v>191</v>
      </c>
      <c r="H14" s="112" t="s">
        <v>126</v>
      </c>
      <c r="I14" s="113" t="s">
        <v>97</v>
      </c>
      <c r="J14" s="114" t="s">
        <v>235</v>
      </c>
      <c r="K14" s="114"/>
      <c r="L14" s="115"/>
    </row>
    <row r="15" customFormat="false" ht="23.45" hidden="false" customHeight="true" outlineLevel="0" collapsed="false">
      <c r="E15" s="116" t="n">
        <v>2</v>
      </c>
      <c r="F15" s="117" t="s">
        <v>159</v>
      </c>
      <c r="G15" s="118" t="s">
        <v>157</v>
      </c>
      <c r="H15" s="112" t="s">
        <v>126</v>
      </c>
      <c r="I15" s="113" t="s">
        <v>217</v>
      </c>
      <c r="J15" s="119" t="s">
        <v>235</v>
      </c>
      <c r="K15" s="119"/>
      <c r="L15" s="120"/>
    </row>
    <row r="16" customFormat="false" ht="23.25" hidden="false" customHeight="true" outlineLevel="0" collapsed="false">
      <c r="E16" s="116" t="n">
        <v>3</v>
      </c>
      <c r="F16" s="117" t="s">
        <v>188</v>
      </c>
      <c r="G16" s="118" t="s">
        <v>186</v>
      </c>
      <c r="H16" s="112" t="s">
        <v>122</v>
      </c>
      <c r="I16" s="113" t="s">
        <v>217</v>
      </c>
      <c r="J16" s="119" t="s">
        <v>236</v>
      </c>
      <c r="K16" s="119"/>
      <c r="L16" s="120"/>
    </row>
    <row r="17" customFormat="false" ht="23.25" hidden="false" customHeight="true" outlineLevel="0" collapsed="false">
      <c r="E17" s="116" t="n">
        <v>4</v>
      </c>
      <c r="F17" s="117"/>
      <c r="G17" s="118"/>
      <c r="H17" s="112"/>
      <c r="I17" s="113"/>
      <c r="J17" s="119"/>
      <c r="K17" s="119"/>
      <c r="L17" s="120"/>
    </row>
    <row r="18" customFormat="false" ht="23.25" hidden="false" customHeight="true" outlineLevel="0" collapsed="false">
      <c r="E18" s="116" t="n">
        <v>5</v>
      </c>
      <c r="F18" s="117"/>
      <c r="G18" s="118"/>
      <c r="H18" s="112"/>
      <c r="I18" s="113"/>
      <c r="J18" s="119"/>
      <c r="K18" s="119"/>
      <c r="L18" s="120"/>
    </row>
    <row r="19" customFormat="false" ht="23.25" hidden="false" customHeight="true" outlineLevel="0" collapsed="false">
      <c r="E19" s="116" t="n">
        <v>6</v>
      </c>
      <c r="F19" s="117"/>
      <c r="G19" s="118"/>
      <c r="H19" s="112"/>
      <c r="I19" s="113"/>
      <c r="J19" s="119"/>
      <c r="K19" s="119"/>
      <c r="L19" s="120"/>
    </row>
    <row r="20" customFormat="false" ht="23.25" hidden="false" customHeight="true" outlineLevel="0" collapsed="false">
      <c r="E20" s="116" t="n">
        <v>7</v>
      </c>
      <c r="F20" s="117"/>
      <c r="G20" s="118"/>
      <c r="H20" s="112"/>
      <c r="I20" s="113"/>
      <c r="J20" s="119"/>
      <c r="K20" s="119"/>
      <c r="L20" s="120"/>
    </row>
    <row r="21" customFormat="false" ht="23.25" hidden="false" customHeight="true" outlineLevel="0" collapsed="false">
      <c r="E21" s="116" t="n">
        <v>8</v>
      </c>
      <c r="F21" s="117"/>
      <c r="G21" s="118"/>
      <c r="H21" s="112"/>
      <c r="I21" s="113"/>
      <c r="J21" s="119"/>
      <c r="K21" s="119"/>
      <c r="L21" s="120"/>
    </row>
    <row r="22" customFormat="false" ht="23.25" hidden="false" customHeight="true" outlineLevel="0" collapsed="false">
      <c r="E22" s="116" t="n">
        <v>9</v>
      </c>
      <c r="F22" s="117"/>
      <c r="G22" s="118"/>
      <c r="H22" s="112"/>
      <c r="I22" s="113"/>
      <c r="J22" s="119"/>
      <c r="K22" s="119"/>
      <c r="L22" s="120"/>
    </row>
    <row r="23" customFormat="false" ht="23.25" hidden="false" customHeight="true" outlineLevel="0" collapsed="false">
      <c r="E23" s="121" t="n">
        <v>10</v>
      </c>
      <c r="F23" s="122"/>
      <c r="G23" s="123"/>
      <c r="H23" s="124"/>
      <c r="I23" s="125"/>
      <c r="J23" s="126"/>
      <c r="K23" s="126"/>
      <c r="L23" s="127"/>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 hidden="false" customHeight="true" outlineLevel="0" collapsed="false">
      <c r="E34" s="145"/>
      <c r="F34" s="145"/>
      <c r="G34" s="145"/>
      <c r="H34" s="146"/>
      <c r="I34" s="145"/>
      <c r="J34" s="147"/>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8" t="s">
        <v>227</v>
      </c>
    </row>
    <row r="38" customFormat="false" ht="33" hidden="false" customHeight="true" outlineLevel="0" collapsed="false">
      <c r="E38" s="103" t="s">
        <v>216</v>
      </c>
      <c r="F38" s="103"/>
      <c r="G38" s="103"/>
      <c r="H38" s="103"/>
      <c r="I38" s="103"/>
      <c r="J38" s="103"/>
      <c r="K38" s="103"/>
      <c r="L38" s="103"/>
    </row>
    <row r="39" customFormat="false" ht="30" hidden="false" customHeight="true" outlineLevel="0" collapsed="false">
      <c r="E39" s="104" t="s">
        <v>237</v>
      </c>
      <c r="F39" s="104"/>
      <c r="G39" s="104"/>
      <c r="H39" s="104"/>
      <c r="I39" s="104"/>
      <c r="J39" s="62" t="s">
        <v>95</v>
      </c>
      <c r="K39" s="149"/>
      <c r="L39" s="106"/>
    </row>
    <row r="40" customFormat="false" ht="30" hidden="false" customHeight="true" outlineLevel="0" collapsed="false">
      <c r="E40" s="107" t="s">
        <v>140</v>
      </c>
      <c r="F40" s="107" t="s">
        <v>230</v>
      </c>
      <c r="G40" s="107" t="s">
        <v>231</v>
      </c>
      <c r="H40" s="108" t="s">
        <v>145</v>
      </c>
      <c r="I40" s="108" t="s">
        <v>146</v>
      </c>
      <c r="J40" s="108" t="s">
        <v>232</v>
      </c>
      <c r="K40" s="108" t="s">
        <v>233</v>
      </c>
      <c r="L40" s="108" t="s">
        <v>234</v>
      </c>
    </row>
    <row r="41" customFormat="false" ht="23.25" hidden="false" customHeight="true" outlineLevel="0" collapsed="false">
      <c r="E41" s="109" t="n">
        <v>1</v>
      </c>
      <c r="F41" s="110" t="s">
        <v>193</v>
      </c>
      <c r="G41" s="118" t="s">
        <v>191</v>
      </c>
      <c r="H41" s="112" t="s">
        <v>126</v>
      </c>
      <c r="I41" s="118" t="s">
        <v>97</v>
      </c>
      <c r="J41" s="119" t="s">
        <v>235</v>
      </c>
      <c r="K41" s="114"/>
      <c r="L41" s="115"/>
    </row>
    <row r="42" customFormat="false" ht="23.25" hidden="false" customHeight="true" outlineLevel="0" collapsed="false">
      <c r="E42" s="116" t="n">
        <v>2</v>
      </c>
      <c r="F42" s="117" t="s">
        <v>198</v>
      </c>
      <c r="G42" s="118" t="s">
        <v>196</v>
      </c>
      <c r="H42" s="112" t="s">
        <v>126</v>
      </c>
      <c r="I42" s="118" t="s">
        <v>217</v>
      </c>
      <c r="J42" s="119" t="s">
        <v>201</v>
      </c>
      <c r="K42" s="119"/>
      <c r="L42" s="120"/>
    </row>
    <row r="43" customFormat="false" ht="23.25" hidden="false" customHeight="true" outlineLevel="0" collapsed="false">
      <c r="E43" s="116" t="n">
        <v>3</v>
      </c>
      <c r="F43" s="117" t="s">
        <v>188</v>
      </c>
      <c r="G43" s="118" t="s">
        <v>186</v>
      </c>
      <c r="H43" s="112" t="s">
        <v>122</v>
      </c>
      <c r="I43" s="118" t="s">
        <v>217</v>
      </c>
      <c r="J43" s="119" t="s">
        <v>173</v>
      </c>
      <c r="K43" s="119"/>
      <c r="L43" s="120"/>
    </row>
    <row r="44" customFormat="false" ht="23.25" hidden="false" customHeight="true" outlineLevel="0" collapsed="false">
      <c r="E44" s="116" t="n">
        <v>4</v>
      </c>
      <c r="F44" s="117"/>
      <c r="G44" s="118"/>
      <c r="H44" s="112"/>
      <c r="I44" s="118"/>
      <c r="J44" s="119"/>
      <c r="K44" s="119"/>
      <c r="L44" s="120"/>
    </row>
    <row r="45" customFormat="false" ht="23.25" hidden="false" customHeight="true" outlineLevel="0" collapsed="false">
      <c r="E45" s="116" t="n">
        <v>5</v>
      </c>
      <c r="F45" s="117"/>
      <c r="G45" s="118"/>
      <c r="H45" s="112"/>
      <c r="I45" s="118"/>
      <c r="J45" s="119"/>
      <c r="K45" s="119"/>
      <c r="L45" s="120"/>
    </row>
    <row r="46" customFormat="false" ht="23.25" hidden="false" customHeight="true" outlineLevel="0" collapsed="false">
      <c r="E46" s="116" t="n">
        <v>6</v>
      </c>
      <c r="F46" s="117"/>
      <c r="G46" s="118"/>
      <c r="H46" s="112"/>
      <c r="I46" s="118"/>
      <c r="J46" s="119"/>
      <c r="K46" s="119"/>
      <c r="L46" s="120"/>
    </row>
    <row r="47" customFormat="false" ht="23.25" hidden="false" customHeight="true" outlineLevel="0" collapsed="false">
      <c r="E47" s="116" t="n">
        <v>7</v>
      </c>
      <c r="F47" s="117"/>
      <c r="G47" s="118"/>
      <c r="H47" s="112"/>
      <c r="I47" s="118"/>
      <c r="J47" s="119"/>
      <c r="K47" s="119"/>
      <c r="L47" s="120"/>
    </row>
    <row r="48" customFormat="false" ht="23.25" hidden="false" customHeight="true" outlineLevel="0" collapsed="false">
      <c r="E48" s="116" t="n">
        <v>8</v>
      </c>
      <c r="F48" s="117"/>
      <c r="G48" s="118"/>
      <c r="H48" s="112"/>
      <c r="I48" s="118"/>
      <c r="J48" s="119"/>
      <c r="K48" s="119"/>
      <c r="L48" s="120"/>
    </row>
    <row r="49" customFormat="false" ht="23.25" hidden="false" customHeight="true" outlineLevel="0" collapsed="false">
      <c r="E49" s="116" t="n">
        <v>9</v>
      </c>
      <c r="F49" s="117"/>
      <c r="G49" s="118"/>
      <c r="H49" s="112"/>
      <c r="I49" s="118"/>
      <c r="J49" s="119"/>
      <c r="K49" s="119"/>
      <c r="L49" s="120"/>
    </row>
    <row r="50" customFormat="false" ht="23.25" hidden="false" customHeight="true" outlineLevel="0" collapsed="false">
      <c r="E50" s="121" t="n">
        <v>10</v>
      </c>
      <c r="F50" s="122"/>
      <c r="G50" s="123"/>
      <c r="H50" s="124"/>
      <c r="I50" s="123"/>
      <c r="J50" s="126"/>
      <c r="K50" s="126"/>
      <c r="L50" s="127"/>
    </row>
    <row r="51" customFormat="false" ht="23.25" hidden="true" customHeight="true" outlineLevel="0" collapsed="false">
      <c r="E51" s="150" t="n">
        <v>11</v>
      </c>
      <c r="F51" s="151"/>
      <c r="G51" s="152"/>
      <c r="H51" s="153"/>
      <c r="I51" s="151"/>
      <c r="J51" s="132"/>
      <c r="K51" s="154"/>
    </row>
    <row r="52" customFormat="false" ht="23.25" hidden="true" customHeight="true" outlineLevel="0" collapsed="false">
      <c r="E52" s="135" t="n">
        <v>12</v>
      </c>
      <c r="F52" s="136"/>
      <c r="G52" s="137"/>
      <c r="H52" s="138"/>
      <c r="I52" s="136"/>
      <c r="J52" s="139"/>
      <c r="K52" s="154"/>
    </row>
    <row r="53" customFormat="false" ht="23.25" hidden="true" customHeight="true" outlineLevel="0" collapsed="false">
      <c r="E53" s="135" t="n">
        <v>13</v>
      </c>
      <c r="F53" s="136"/>
      <c r="G53" s="137"/>
      <c r="H53" s="138"/>
      <c r="I53" s="136"/>
      <c r="J53" s="139"/>
      <c r="K53" s="154"/>
    </row>
    <row r="54" customFormat="false" ht="23.25" hidden="true" customHeight="true" outlineLevel="0" collapsed="false">
      <c r="E54" s="135" t="n">
        <v>14</v>
      </c>
      <c r="F54" s="136"/>
      <c r="G54" s="137"/>
      <c r="H54" s="138"/>
      <c r="I54" s="136"/>
      <c r="J54" s="139"/>
      <c r="K54" s="154"/>
    </row>
    <row r="55" customFormat="false" ht="23.25" hidden="true" customHeight="true" outlineLevel="0" collapsed="false">
      <c r="E55" s="135" t="n">
        <v>15</v>
      </c>
      <c r="F55" s="136"/>
      <c r="G55" s="137"/>
      <c r="H55" s="138"/>
      <c r="I55" s="136"/>
      <c r="J55" s="139"/>
      <c r="K55" s="154"/>
    </row>
    <row r="56" customFormat="false" ht="23.25" hidden="true" customHeight="true" outlineLevel="0" collapsed="false">
      <c r="E56" s="135" t="n">
        <v>16</v>
      </c>
      <c r="F56" s="136"/>
      <c r="G56" s="137"/>
      <c r="H56" s="138"/>
      <c r="I56" s="136"/>
      <c r="J56" s="139"/>
      <c r="K56" s="154"/>
    </row>
    <row r="57" customFormat="false" ht="23.25" hidden="true" customHeight="true" outlineLevel="0" collapsed="false">
      <c r="E57" s="135" t="n">
        <v>17</v>
      </c>
      <c r="F57" s="136"/>
      <c r="G57" s="137"/>
      <c r="H57" s="138"/>
      <c r="I57" s="136"/>
      <c r="J57" s="139"/>
      <c r="K57" s="154"/>
    </row>
    <row r="58" customFormat="false" ht="23.25" hidden="true" customHeight="true" outlineLevel="0" collapsed="false">
      <c r="E58" s="135" t="n">
        <v>18</v>
      </c>
      <c r="F58" s="136"/>
      <c r="G58" s="137"/>
      <c r="H58" s="138"/>
      <c r="I58" s="136"/>
      <c r="J58" s="139"/>
      <c r="K58" s="154"/>
    </row>
    <row r="59" customFormat="false" ht="23.25" hidden="true" customHeight="true" outlineLevel="0" collapsed="false">
      <c r="E59" s="135" t="n">
        <v>19</v>
      </c>
      <c r="F59" s="136"/>
      <c r="G59" s="137"/>
      <c r="H59" s="138"/>
      <c r="I59" s="136"/>
      <c r="J59" s="139"/>
      <c r="K59" s="154"/>
    </row>
    <row r="60" customFormat="false" ht="23.25" hidden="true" customHeight="true" outlineLevel="0" collapsed="false">
      <c r="E60" s="140" t="n">
        <v>20</v>
      </c>
      <c r="F60" s="141"/>
      <c r="G60" s="142"/>
      <c r="H60" s="143"/>
      <c r="I60" s="141"/>
      <c r="J60" s="144"/>
      <c r="K60" s="154"/>
    </row>
    <row r="61" customFormat="false" ht="15" hidden="false" customHeight="false" outlineLevel="0" collapsed="false">
      <c r="E61" s="145"/>
      <c r="F61" s="145"/>
      <c r="G61" s="145"/>
      <c r="H61" s="146"/>
      <c r="I61" s="145"/>
      <c r="J61" s="147"/>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8" t="s">
        <v>227</v>
      </c>
    </row>
    <row r="65" customFormat="false" ht="28.5" hidden="false" customHeight="true" outlineLevel="0" collapsed="false">
      <c r="E65" s="103" t="s">
        <v>218</v>
      </c>
      <c r="F65" s="103"/>
      <c r="G65" s="103"/>
      <c r="H65" s="103"/>
      <c r="I65" s="103"/>
      <c r="J65" s="103"/>
      <c r="K65" s="103"/>
      <c r="L65" s="103"/>
    </row>
    <row r="66" customFormat="false" ht="30" hidden="false" customHeight="true" outlineLevel="0" collapsed="false">
      <c r="E66" s="104" t="s">
        <v>238</v>
      </c>
      <c r="F66" s="104"/>
      <c r="G66" s="104"/>
      <c r="H66" s="104"/>
      <c r="I66" s="104"/>
      <c r="J66" s="62" t="s">
        <v>95</v>
      </c>
      <c r="K66" s="149"/>
      <c r="L66" s="106"/>
    </row>
    <row r="67" customFormat="false" ht="30" hidden="false" customHeight="true" outlineLevel="0" collapsed="false">
      <c r="E67" s="107" t="s">
        <v>140</v>
      </c>
      <c r="F67" s="107" t="s">
        <v>230</v>
      </c>
      <c r="G67" s="107" t="s">
        <v>231</v>
      </c>
      <c r="H67" s="108" t="s">
        <v>145</v>
      </c>
      <c r="I67" s="108" t="s">
        <v>146</v>
      </c>
      <c r="J67" s="108" t="s">
        <v>232</v>
      </c>
      <c r="K67" s="108" t="s">
        <v>233</v>
      </c>
      <c r="L67" s="108" t="s">
        <v>234</v>
      </c>
    </row>
    <row r="68" customFormat="false" ht="23.25" hidden="false" customHeight="true" outlineLevel="0" collapsed="false">
      <c r="E68" s="109" t="n">
        <v>1</v>
      </c>
      <c r="F68" s="110" t="s">
        <v>193</v>
      </c>
      <c r="G68" s="118" t="s">
        <v>191</v>
      </c>
      <c r="H68" s="112" t="s">
        <v>126</v>
      </c>
      <c r="I68" s="118" t="s">
        <v>97</v>
      </c>
      <c r="J68" s="119" t="s">
        <v>201</v>
      </c>
      <c r="K68" s="114"/>
      <c r="L68" s="115"/>
    </row>
    <row r="69" customFormat="false" ht="23.25" hidden="false" customHeight="true" outlineLevel="0" collapsed="false">
      <c r="E69" s="116" t="n">
        <v>2</v>
      </c>
      <c r="F69" s="117" t="s">
        <v>177</v>
      </c>
      <c r="G69" s="118" t="s">
        <v>175</v>
      </c>
      <c r="H69" s="112" t="s">
        <v>96</v>
      </c>
      <c r="I69" s="118" t="s">
        <v>217</v>
      </c>
      <c r="J69" s="119" t="s">
        <v>201</v>
      </c>
      <c r="K69" s="119"/>
      <c r="L69" s="120"/>
    </row>
    <row r="70" customFormat="false" ht="23.25" hidden="false" customHeight="true" outlineLevel="0" collapsed="false">
      <c r="E70" s="116" t="n">
        <v>3</v>
      </c>
      <c r="F70" s="117" t="s">
        <v>188</v>
      </c>
      <c r="G70" s="118" t="s">
        <v>186</v>
      </c>
      <c r="H70" s="112" t="s">
        <v>122</v>
      </c>
      <c r="I70" s="118" t="s">
        <v>217</v>
      </c>
      <c r="J70" s="119" t="s">
        <v>239</v>
      </c>
      <c r="K70" s="119"/>
      <c r="L70" s="120"/>
    </row>
    <row r="71" customFormat="false" ht="23.25" hidden="false" customHeight="true" outlineLevel="0" collapsed="false">
      <c r="E71" s="116" t="n">
        <v>4</v>
      </c>
      <c r="F71" s="117"/>
      <c r="G71" s="118"/>
      <c r="H71" s="112"/>
      <c r="I71" s="118"/>
      <c r="J71" s="119"/>
      <c r="K71" s="119"/>
      <c r="L71" s="120"/>
    </row>
    <row r="72" customFormat="false" ht="23.25" hidden="false" customHeight="true" outlineLevel="0" collapsed="false">
      <c r="E72" s="116" t="n">
        <v>5</v>
      </c>
      <c r="F72" s="117"/>
      <c r="G72" s="118"/>
      <c r="H72" s="112"/>
      <c r="I72" s="118"/>
      <c r="J72" s="119"/>
      <c r="K72" s="119"/>
      <c r="L72" s="120"/>
    </row>
    <row r="73" customFormat="false" ht="23.25" hidden="false" customHeight="true" outlineLevel="0" collapsed="false">
      <c r="E73" s="116" t="n">
        <v>6</v>
      </c>
      <c r="F73" s="117"/>
      <c r="G73" s="118"/>
      <c r="H73" s="112"/>
      <c r="I73" s="118"/>
      <c r="J73" s="119"/>
      <c r="K73" s="119"/>
      <c r="L73" s="120"/>
    </row>
    <row r="74" customFormat="false" ht="23.25" hidden="false" customHeight="true" outlineLevel="0" collapsed="false">
      <c r="E74" s="116" t="n">
        <v>7</v>
      </c>
      <c r="F74" s="117"/>
      <c r="G74" s="118"/>
      <c r="H74" s="112"/>
      <c r="I74" s="118"/>
      <c r="J74" s="119"/>
      <c r="K74" s="119"/>
      <c r="L74" s="120"/>
    </row>
    <row r="75" customFormat="false" ht="23.25" hidden="false" customHeight="true" outlineLevel="0" collapsed="false">
      <c r="E75" s="116" t="n">
        <v>8</v>
      </c>
      <c r="F75" s="117"/>
      <c r="G75" s="118"/>
      <c r="H75" s="112"/>
      <c r="I75" s="118"/>
      <c r="J75" s="119"/>
      <c r="K75" s="119"/>
      <c r="L75" s="120"/>
    </row>
    <row r="76" customFormat="false" ht="23.25" hidden="false" customHeight="true" outlineLevel="0" collapsed="false">
      <c r="E76" s="116" t="n">
        <v>9</v>
      </c>
      <c r="F76" s="117"/>
      <c r="G76" s="118"/>
      <c r="H76" s="112"/>
      <c r="I76" s="118"/>
      <c r="J76" s="119"/>
      <c r="K76" s="119"/>
      <c r="L76" s="120"/>
    </row>
    <row r="77" customFormat="false" ht="23.25" hidden="false" customHeight="true" outlineLevel="0" collapsed="false">
      <c r="E77" s="121" t="n">
        <v>10</v>
      </c>
      <c r="F77" s="122"/>
      <c r="G77" s="123"/>
      <c r="H77" s="124"/>
      <c r="I77" s="123"/>
      <c r="J77" s="126"/>
      <c r="K77" s="126"/>
      <c r="L77" s="127"/>
    </row>
    <row r="78" customFormat="false" ht="23.25" hidden="true" customHeight="true" outlineLevel="0" collapsed="false">
      <c r="E78" s="128" t="n">
        <v>11</v>
      </c>
      <c r="F78" s="129"/>
      <c r="G78" s="130"/>
      <c r="H78" s="131"/>
      <c r="I78" s="129"/>
      <c r="J78" s="132"/>
      <c r="K78" s="154"/>
    </row>
    <row r="79" customFormat="false" ht="23.25" hidden="true" customHeight="true" outlineLevel="0" collapsed="false">
      <c r="E79" s="135" t="n">
        <v>12</v>
      </c>
      <c r="F79" s="136"/>
      <c r="G79" s="137"/>
      <c r="H79" s="138"/>
      <c r="I79" s="136"/>
      <c r="J79" s="139"/>
      <c r="K79" s="154"/>
    </row>
    <row r="80" customFormat="false" ht="23.25" hidden="true" customHeight="true" outlineLevel="0" collapsed="false">
      <c r="E80" s="135" t="n">
        <v>13</v>
      </c>
      <c r="F80" s="136"/>
      <c r="G80" s="137"/>
      <c r="H80" s="138"/>
      <c r="I80" s="136"/>
      <c r="J80" s="139"/>
      <c r="K80" s="154"/>
    </row>
    <row r="81" customFormat="false" ht="23.25" hidden="true" customHeight="true" outlineLevel="0" collapsed="false">
      <c r="E81" s="135" t="n">
        <v>14</v>
      </c>
      <c r="F81" s="136"/>
      <c r="G81" s="137"/>
      <c r="H81" s="138"/>
      <c r="I81" s="136"/>
      <c r="J81" s="139"/>
      <c r="K81" s="154"/>
    </row>
    <row r="82" customFormat="false" ht="23.25" hidden="true" customHeight="true" outlineLevel="0" collapsed="false">
      <c r="E82" s="135" t="n">
        <v>15</v>
      </c>
      <c r="F82" s="136"/>
      <c r="G82" s="137"/>
      <c r="H82" s="138"/>
      <c r="I82" s="136"/>
      <c r="J82" s="139"/>
      <c r="K82" s="154"/>
    </row>
    <row r="83" customFormat="false" ht="23.25" hidden="true" customHeight="true" outlineLevel="0" collapsed="false">
      <c r="E83" s="135" t="n">
        <v>16</v>
      </c>
      <c r="F83" s="136"/>
      <c r="G83" s="137"/>
      <c r="H83" s="138"/>
      <c r="I83" s="136"/>
      <c r="J83" s="139"/>
      <c r="K83" s="154"/>
    </row>
    <row r="84" customFormat="false" ht="23.25" hidden="true" customHeight="true" outlineLevel="0" collapsed="false">
      <c r="E84" s="135" t="n">
        <v>17</v>
      </c>
      <c r="F84" s="136"/>
      <c r="G84" s="137"/>
      <c r="H84" s="138"/>
      <c r="I84" s="136"/>
      <c r="J84" s="139"/>
      <c r="K84" s="154"/>
    </row>
    <row r="85" customFormat="false" ht="23.25" hidden="true" customHeight="true" outlineLevel="0" collapsed="false">
      <c r="E85" s="135" t="n">
        <v>18</v>
      </c>
      <c r="F85" s="136"/>
      <c r="G85" s="137"/>
      <c r="H85" s="138"/>
      <c r="I85" s="136"/>
      <c r="J85" s="139"/>
      <c r="K85" s="154"/>
    </row>
    <row r="86" customFormat="false" ht="23.25" hidden="true" customHeight="true" outlineLevel="0" collapsed="false">
      <c r="E86" s="135" t="n">
        <v>19</v>
      </c>
      <c r="F86" s="136"/>
      <c r="G86" s="137"/>
      <c r="H86" s="138"/>
      <c r="I86" s="136"/>
      <c r="J86" s="139"/>
      <c r="K86" s="154"/>
    </row>
    <row r="87" customFormat="false" ht="23.25" hidden="true" customHeight="true" outlineLevel="0" collapsed="false">
      <c r="E87" s="140" t="n">
        <v>20</v>
      </c>
      <c r="F87" s="141"/>
      <c r="G87" s="142"/>
      <c r="H87" s="143"/>
      <c r="I87" s="141"/>
      <c r="J87" s="144"/>
      <c r="K87" s="154"/>
    </row>
    <row r="88" customFormat="false" ht="15" hidden="false" customHeight="false" outlineLevel="0" collapsed="false">
      <c r="E88" s="145"/>
      <c r="F88" s="145"/>
      <c r="G88" s="145"/>
      <c r="H88" s="146"/>
      <c r="I88" s="145"/>
      <c r="J88" s="147"/>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3" t="s">
        <v>219</v>
      </c>
      <c r="F92" s="103"/>
      <c r="G92" s="103"/>
      <c r="H92" s="103"/>
      <c r="I92" s="103"/>
      <c r="J92" s="103"/>
      <c r="K92" s="103"/>
      <c r="L92" s="103"/>
    </row>
    <row r="93" customFormat="false" ht="30" hidden="false" customHeight="true" outlineLevel="0" collapsed="false">
      <c r="E93" s="104" t="s">
        <v>240</v>
      </c>
      <c r="F93" s="104"/>
      <c r="G93" s="104"/>
      <c r="H93" s="104"/>
      <c r="I93" s="104"/>
      <c r="J93" s="62" t="s">
        <v>95</v>
      </c>
      <c r="K93" s="149"/>
      <c r="L93" s="106"/>
    </row>
    <row r="94" customFormat="false" ht="30" hidden="false" customHeight="true" outlineLevel="0" collapsed="false">
      <c r="E94" s="107" t="s">
        <v>140</v>
      </c>
      <c r="F94" s="107" t="s">
        <v>230</v>
      </c>
      <c r="G94" s="107" t="s">
        <v>231</v>
      </c>
      <c r="H94" s="108" t="s">
        <v>145</v>
      </c>
      <c r="I94" s="108" t="s">
        <v>146</v>
      </c>
      <c r="J94" s="108" t="s">
        <v>232</v>
      </c>
      <c r="K94" s="108" t="s">
        <v>233</v>
      </c>
      <c r="L94" s="108" t="s">
        <v>234</v>
      </c>
    </row>
    <row r="95" customFormat="false" ht="23.25" hidden="false" customHeight="true" outlineLevel="0" collapsed="false">
      <c r="E95" s="109" t="n">
        <v>1</v>
      </c>
      <c r="F95" s="110" t="s">
        <v>165</v>
      </c>
      <c r="G95" s="111" t="s">
        <v>163</v>
      </c>
      <c r="H95" s="155" t="s">
        <v>96</v>
      </c>
      <c r="I95" s="111" t="s">
        <v>97</v>
      </c>
      <c r="J95" s="119" t="s">
        <v>241</v>
      </c>
      <c r="K95" s="114"/>
      <c r="L95" s="115"/>
    </row>
    <row r="96" customFormat="false" ht="23.25" hidden="false" customHeight="true" outlineLevel="0" collapsed="false">
      <c r="E96" s="116" t="n">
        <v>2</v>
      </c>
      <c r="F96" s="117" t="s">
        <v>182</v>
      </c>
      <c r="G96" s="118" t="s">
        <v>180</v>
      </c>
      <c r="H96" s="112" t="s">
        <v>96</v>
      </c>
      <c r="I96" s="118" t="s">
        <v>217</v>
      </c>
      <c r="J96" s="119" t="s">
        <v>242</v>
      </c>
      <c r="K96" s="119"/>
      <c r="L96" s="120"/>
    </row>
    <row r="97" customFormat="false" ht="23.25" hidden="false" customHeight="true" outlineLevel="0" collapsed="false">
      <c r="E97" s="116" t="n">
        <v>3</v>
      </c>
      <c r="F97" s="117" t="s">
        <v>188</v>
      </c>
      <c r="G97" s="118" t="s">
        <v>186</v>
      </c>
      <c r="H97" s="112" t="s">
        <v>122</v>
      </c>
      <c r="I97" s="118" t="s">
        <v>217</v>
      </c>
      <c r="J97" s="119" t="s">
        <v>242</v>
      </c>
      <c r="K97" s="119"/>
      <c r="L97" s="120"/>
    </row>
    <row r="98" customFormat="false" ht="23.25" hidden="false" customHeight="true" outlineLevel="0" collapsed="false">
      <c r="E98" s="116" t="n">
        <v>4</v>
      </c>
      <c r="F98" s="117"/>
      <c r="G98" s="118"/>
      <c r="H98" s="112"/>
      <c r="I98" s="118"/>
      <c r="J98" s="119"/>
      <c r="K98" s="119"/>
      <c r="L98" s="120"/>
    </row>
    <row r="99" customFormat="false" ht="23.25" hidden="false" customHeight="true" outlineLevel="0" collapsed="false">
      <c r="E99" s="116" t="n">
        <v>5</v>
      </c>
      <c r="F99" s="117"/>
      <c r="G99" s="118"/>
      <c r="H99" s="112"/>
      <c r="I99" s="118"/>
      <c r="J99" s="119"/>
      <c r="K99" s="119"/>
      <c r="L99" s="120"/>
    </row>
    <row r="100" customFormat="false" ht="23.25" hidden="false" customHeight="true" outlineLevel="0" collapsed="false">
      <c r="E100" s="116" t="n">
        <v>6</v>
      </c>
      <c r="F100" s="117"/>
      <c r="G100" s="118"/>
      <c r="H100" s="112"/>
      <c r="I100" s="118"/>
      <c r="J100" s="119"/>
      <c r="K100" s="119"/>
      <c r="L100" s="120"/>
    </row>
    <row r="101" customFormat="false" ht="23.25" hidden="false" customHeight="true" outlineLevel="0" collapsed="false">
      <c r="E101" s="116" t="n">
        <v>7</v>
      </c>
      <c r="F101" s="117"/>
      <c r="G101" s="118"/>
      <c r="H101" s="112"/>
      <c r="I101" s="118"/>
      <c r="J101" s="119"/>
      <c r="K101" s="119"/>
      <c r="L101" s="120"/>
    </row>
    <row r="102" customFormat="false" ht="23.25" hidden="false" customHeight="true" outlineLevel="0" collapsed="false">
      <c r="E102" s="116" t="n">
        <v>8</v>
      </c>
      <c r="F102" s="117"/>
      <c r="G102" s="118"/>
      <c r="H102" s="112"/>
      <c r="I102" s="118"/>
      <c r="J102" s="119"/>
      <c r="K102" s="119"/>
      <c r="L102" s="120"/>
    </row>
    <row r="103" customFormat="false" ht="23.25" hidden="false" customHeight="true" outlineLevel="0" collapsed="false">
      <c r="E103" s="116" t="n">
        <v>9</v>
      </c>
      <c r="F103" s="117"/>
      <c r="G103" s="118"/>
      <c r="H103" s="112"/>
      <c r="I103" s="118"/>
      <c r="J103" s="119"/>
      <c r="K103" s="119"/>
      <c r="L103" s="120"/>
    </row>
    <row r="104" customFormat="false" ht="23.25" hidden="false" customHeight="true" outlineLevel="0" collapsed="false">
      <c r="E104" s="121" t="n">
        <v>10</v>
      </c>
      <c r="F104" s="122"/>
      <c r="G104" s="123"/>
      <c r="H104" s="124"/>
      <c r="I104" s="123"/>
      <c r="J104" s="126"/>
      <c r="K104" s="126"/>
      <c r="L104" s="127"/>
    </row>
    <row r="105" customFormat="false" ht="23.25" hidden="true" customHeight="true" outlineLevel="0" collapsed="false">
      <c r="E105" s="150" t="n">
        <v>11</v>
      </c>
      <c r="F105" s="151"/>
      <c r="G105" s="152"/>
      <c r="H105" s="153"/>
      <c r="I105" s="151"/>
      <c r="J105" s="132"/>
      <c r="K105" s="154"/>
    </row>
    <row r="106" customFormat="false" ht="23.25" hidden="true" customHeight="true" outlineLevel="0" collapsed="false">
      <c r="E106" s="135" t="n">
        <v>12</v>
      </c>
      <c r="F106" s="136"/>
      <c r="G106" s="137"/>
      <c r="H106" s="138"/>
      <c r="I106" s="136"/>
      <c r="J106" s="139"/>
      <c r="K106" s="154"/>
    </row>
    <row r="107" customFormat="false" ht="23.25" hidden="true" customHeight="true" outlineLevel="0" collapsed="false">
      <c r="E107" s="135" t="n">
        <v>13</v>
      </c>
      <c r="F107" s="136"/>
      <c r="G107" s="137"/>
      <c r="H107" s="138"/>
      <c r="I107" s="136"/>
      <c r="J107" s="139"/>
      <c r="K107" s="154"/>
    </row>
    <row r="108" customFormat="false" ht="23.25" hidden="true" customHeight="true" outlineLevel="0" collapsed="false">
      <c r="E108" s="135" t="n">
        <v>14</v>
      </c>
      <c r="F108" s="136"/>
      <c r="G108" s="137"/>
      <c r="H108" s="138"/>
      <c r="I108" s="136"/>
      <c r="J108" s="139"/>
      <c r="K108" s="154"/>
    </row>
    <row r="109" customFormat="false" ht="23.25" hidden="true" customHeight="true" outlineLevel="0" collapsed="false">
      <c r="E109" s="135" t="n">
        <v>15</v>
      </c>
      <c r="F109" s="136"/>
      <c r="G109" s="137"/>
      <c r="H109" s="138"/>
      <c r="I109" s="136"/>
      <c r="J109" s="139"/>
      <c r="K109" s="154"/>
    </row>
    <row r="110" customFormat="false" ht="23.25" hidden="true" customHeight="true" outlineLevel="0" collapsed="false">
      <c r="E110" s="135" t="n">
        <v>16</v>
      </c>
      <c r="F110" s="136"/>
      <c r="G110" s="137"/>
      <c r="H110" s="138"/>
      <c r="I110" s="136"/>
      <c r="J110" s="139"/>
      <c r="K110" s="154"/>
    </row>
    <row r="111" customFormat="false" ht="23.25" hidden="true" customHeight="true" outlineLevel="0" collapsed="false">
      <c r="E111" s="135" t="n">
        <v>17</v>
      </c>
      <c r="F111" s="136"/>
      <c r="G111" s="137"/>
      <c r="H111" s="138"/>
      <c r="I111" s="136"/>
      <c r="J111" s="139"/>
      <c r="K111" s="154"/>
    </row>
    <row r="112" customFormat="false" ht="23.25" hidden="true" customHeight="true" outlineLevel="0" collapsed="false">
      <c r="E112" s="135" t="n">
        <v>18</v>
      </c>
      <c r="F112" s="136"/>
      <c r="G112" s="137"/>
      <c r="H112" s="138"/>
      <c r="I112" s="136"/>
      <c r="J112" s="139"/>
      <c r="K112" s="154"/>
    </row>
    <row r="113" customFormat="false" ht="23.25" hidden="true" customHeight="true" outlineLevel="0" collapsed="false">
      <c r="E113" s="135" t="n">
        <v>19</v>
      </c>
      <c r="F113" s="136"/>
      <c r="G113" s="137"/>
      <c r="H113" s="138"/>
      <c r="I113" s="136"/>
      <c r="J113" s="139"/>
      <c r="K113" s="154"/>
    </row>
    <row r="114" customFormat="false" ht="23.25" hidden="true" customHeight="true" outlineLevel="0" collapsed="false">
      <c r="E114" s="140" t="n">
        <v>20</v>
      </c>
      <c r="F114" s="141"/>
      <c r="G114" s="142"/>
      <c r="H114" s="143"/>
      <c r="I114" s="141"/>
      <c r="J114" s="144"/>
      <c r="K114" s="154"/>
    </row>
    <row r="115" customFormat="false" ht="15" hidden="false" customHeight="false" outlineLevel="0" collapsed="false">
      <c r="E115" s="145"/>
      <c r="F115" s="145"/>
      <c r="G115" s="145"/>
      <c r="H115" s="146"/>
      <c r="I115" s="145"/>
      <c r="J115" s="147"/>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8" t="s">
        <v>227</v>
      </c>
    </row>
    <row r="119" customFormat="false" ht="36.75" hidden="false" customHeight="true" outlineLevel="0" collapsed="false">
      <c r="E119" s="156" t="s">
        <v>220</v>
      </c>
      <c r="F119" s="156"/>
      <c r="G119" s="156"/>
      <c r="H119" s="156"/>
      <c r="I119" s="156"/>
      <c r="J119" s="156"/>
      <c r="K119" s="156"/>
      <c r="L119" s="156"/>
    </row>
    <row r="120" customFormat="false" ht="30" hidden="false" customHeight="true" outlineLevel="0" collapsed="false">
      <c r="E120" s="157" t="s">
        <v>243</v>
      </c>
      <c r="F120" s="157"/>
      <c r="G120" s="157"/>
      <c r="H120" s="157"/>
      <c r="I120" s="157"/>
      <c r="J120" s="62" t="s">
        <v>95</v>
      </c>
      <c r="K120" s="158"/>
      <c r="L120" s="158"/>
    </row>
    <row r="121" customFormat="false" ht="30" hidden="false" customHeight="true" outlineLevel="0" collapsed="false">
      <c r="E121" s="107" t="s">
        <v>140</v>
      </c>
      <c r="F121" s="107" t="s">
        <v>230</v>
      </c>
      <c r="G121" s="107" t="s">
        <v>231</v>
      </c>
      <c r="H121" s="108" t="s">
        <v>145</v>
      </c>
      <c r="I121" s="108" t="s">
        <v>146</v>
      </c>
      <c r="J121" s="108" t="s">
        <v>232</v>
      </c>
      <c r="K121" s="108" t="s">
        <v>233</v>
      </c>
      <c r="L121" s="108" t="s">
        <v>234</v>
      </c>
    </row>
    <row r="122" customFormat="false" ht="23.25" hidden="false" customHeight="true" outlineLevel="0" collapsed="false">
      <c r="E122" s="109" t="n">
        <v>1</v>
      </c>
      <c r="F122" s="110" t="s">
        <v>159</v>
      </c>
      <c r="G122" s="118" t="s">
        <v>157</v>
      </c>
      <c r="H122" s="112" t="s">
        <v>126</v>
      </c>
      <c r="I122" s="118" t="s">
        <v>97</v>
      </c>
      <c r="J122" s="119" t="s">
        <v>201</v>
      </c>
      <c r="K122" s="114"/>
      <c r="L122" s="115"/>
    </row>
    <row r="123" customFormat="false" ht="23.25" hidden="false" customHeight="true" outlineLevel="0" collapsed="false">
      <c r="E123" s="116" t="n">
        <v>2</v>
      </c>
      <c r="F123" s="117" t="s">
        <v>165</v>
      </c>
      <c r="G123" s="118" t="s">
        <v>163</v>
      </c>
      <c r="H123" s="112" t="s">
        <v>96</v>
      </c>
      <c r="I123" s="118" t="s">
        <v>217</v>
      </c>
      <c r="J123" s="119" t="s">
        <v>242</v>
      </c>
      <c r="K123" s="119"/>
      <c r="L123" s="120"/>
    </row>
    <row r="124" customFormat="false" ht="23.25" hidden="false" customHeight="true" outlineLevel="0" collapsed="false">
      <c r="E124" s="116" t="n">
        <v>3</v>
      </c>
      <c r="F124" s="117" t="s">
        <v>182</v>
      </c>
      <c r="G124" s="118" t="s">
        <v>180</v>
      </c>
      <c r="H124" s="112" t="s">
        <v>96</v>
      </c>
      <c r="I124" s="118" t="s">
        <v>217</v>
      </c>
      <c r="J124" s="119" t="s">
        <v>242</v>
      </c>
      <c r="K124" s="119"/>
      <c r="L124" s="120"/>
    </row>
    <row r="125" customFormat="false" ht="23.25" hidden="false" customHeight="true" outlineLevel="0" collapsed="false">
      <c r="E125" s="116" t="n">
        <v>4</v>
      </c>
      <c r="F125" s="117"/>
      <c r="G125" s="118"/>
      <c r="H125" s="112"/>
      <c r="I125" s="118"/>
      <c r="J125" s="119"/>
      <c r="K125" s="119"/>
      <c r="L125" s="120"/>
    </row>
    <row r="126" customFormat="false" ht="23.25" hidden="false" customHeight="true" outlineLevel="0" collapsed="false">
      <c r="E126" s="116" t="n">
        <v>5</v>
      </c>
      <c r="F126" s="117"/>
      <c r="G126" s="118"/>
      <c r="H126" s="112"/>
      <c r="I126" s="118"/>
      <c r="J126" s="119"/>
      <c r="K126" s="119"/>
      <c r="L126" s="120"/>
    </row>
    <row r="127" customFormat="false" ht="23.25" hidden="false" customHeight="true" outlineLevel="0" collapsed="false">
      <c r="E127" s="116" t="n">
        <v>6</v>
      </c>
      <c r="F127" s="117"/>
      <c r="G127" s="118"/>
      <c r="H127" s="112"/>
      <c r="I127" s="118"/>
      <c r="J127" s="119"/>
      <c r="K127" s="119"/>
      <c r="L127" s="120"/>
    </row>
    <row r="128" customFormat="false" ht="23.25" hidden="false" customHeight="true" outlineLevel="0" collapsed="false">
      <c r="E128" s="116" t="n">
        <v>7</v>
      </c>
      <c r="F128" s="117"/>
      <c r="G128" s="118"/>
      <c r="H128" s="112"/>
      <c r="I128" s="118"/>
      <c r="J128" s="119"/>
      <c r="K128" s="119"/>
      <c r="L128" s="120"/>
    </row>
    <row r="129" customFormat="false" ht="23.25" hidden="false" customHeight="true" outlineLevel="0" collapsed="false">
      <c r="E129" s="116" t="n">
        <v>8</v>
      </c>
      <c r="F129" s="117"/>
      <c r="G129" s="118"/>
      <c r="H129" s="112"/>
      <c r="I129" s="118"/>
      <c r="J129" s="119"/>
      <c r="K129" s="119"/>
      <c r="L129" s="120"/>
    </row>
    <row r="130" customFormat="false" ht="23.25" hidden="false" customHeight="true" outlineLevel="0" collapsed="false">
      <c r="E130" s="116" t="n">
        <v>9</v>
      </c>
      <c r="F130" s="117"/>
      <c r="G130" s="118"/>
      <c r="H130" s="112"/>
      <c r="I130" s="118"/>
      <c r="J130" s="119"/>
      <c r="K130" s="119"/>
      <c r="L130" s="120"/>
    </row>
    <row r="131" customFormat="false" ht="23.25" hidden="false" customHeight="true" outlineLevel="0" collapsed="false">
      <c r="E131" s="121" t="n">
        <v>10</v>
      </c>
      <c r="F131" s="122"/>
      <c r="G131" s="123"/>
      <c r="H131" s="124"/>
      <c r="I131" s="123"/>
      <c r="J131" s="126"/>
      <c r="K131" s="126"/>
      <c r="L131" s="127"/>
    </row>
    <row r="132" customFormat="false" ht="23.25" hidden="true" customHeight="true" outlineLevel="0" collapsed="false">
      <c r="E132" s="150" t="n">
        <v>11</v>
      </c>
      <c r="F132" s="151"/>
      <c r="G132" s="152"/>
      <c r="H132" s="153"/>
      <c r="I132" s="151"/>
      <c r="J132" s="132"/>
      <c r="K132" s="154"/>
    </row>
    <row r="133" customFormat="false" ht="23.25" hidden="true" customHeight="true" outlineLevel="0" collapsed="false">
      <c r="E133" s="135" t="n">
        <v>12</v>
      </c>
      <c r="F133" s="136"/>
      <c r="G133" s="137"/>
      <c r="H133" s="138"/>
      <c r="I133" s="136"/>
      <c r="J133" s="139"/>
      <c r="K133" s="154"/>
    </row>
    <row r="134" customFormat="false" ht="23.25" hidden="true" customHeight="true" outlineLevel="0" collapsed="false">
      <c r="E134" s="135" t="n">
        <v>13</v>
      </c>
      <c r="F134" s="136"/>
      <c r="G134" s="137"/>
      <c r="H134" s="138"/>
      <c r="I134" s="136"/>
      <c r="J134" s="139"/>
      <c r="K134" s="154"/>
    </row>
    <row r="135" customFormat="false" ht="23.25" hidden="true" customHeight="true" outlineLevel="0" collapsed="false">
      <c r="E135" s="135" t="n">
        <v>14</v>
      </c>
      <c r="F135" s="136"/>
      <c r="G135" s="137"/>
      <c r="H135" s="138"/>
      <c r="I135" s="136"/>
      <c r="J135" s="139"/>
      <c r="K135" s="154"/>
    </row>
    <row r="136" customFormat="false" ht="23.25" hidden="true" customHeight="true" outlineLevel="0" collapsed="false">
      <c r="E136" s="135" t="n">
        <v>15</v>
      </c>
      <c r="F136" s="136"/>
      <c r="G136" s="137"/>
      <c r="H136" s="138"/>
      <c r="I136" s="136"/>
      <c r="J136" s="139"/>
      <c r="K136" s="154"/>
    </row>
    <row r="137" customFormat="false" ht="23.25" hidden="true" customHeight="true" outlineLevel="0" collapsed="false">
      <c r="E137" s="135" t="n">
        <v>16</v>
      </c>
      <c r="F137" s="136"/>
      <c r="G137" s="137"/>
      <c r="H137" s="138"/>
      <c r="I137" s="136"/>
      <c r="J137" s="139"/>
      <c r="K137" s="154"/>
    </row>
    <row r="138" customFormat="false" ht="23.25" hidden="true" customHeight="true" outlineLevel="0" collapsed="false">
      <c r="E138" s="135" t="n">
        <v>17</v>
      </c>
      <c r="F138" s="136"/>
      <c r="G138" s="137"/>
      <c r="H138" s="138"/>
      <c r="I138" s="136"/>
      <c r="J138" s="139"/>
      <c r="K138" s="154"/>
    </row>
    <row r="139" customFormat="false" ht="23.25" hidden="true" customHeight="true" outlineLevel="0" collapsed="false">
      <c r="E139" s="135" t="n">
        <v>18</v>
      </c>
      <c r="F139" s="136"/>
      <c r="G139" s="137"/>
      <c r="H139" s="138"/>
      <c r="I139" s="136"/>
      <c r="J139" s="139"/>
      <c r="K139" s="154"/>
    </row>
    <row r="140" customFormat="false" ht="23.25" hidden="true" customHeight="true" outlineLevel="0" collapsed="false">
      <c r="E140" s="135" t="n">
        <v>19</v>
      </c>
      <c r="F140" s="136"/>
      <c r="G140" s="137"/>
      <c r="H140" s="138"/>
      <c r="I140" s="136"/>
      <c r="J140" s="139"/>
      <c r="K140" s="154"/>
    </row>
    <row r="141" customFormat="false" ht="23.25" hidden="true" customHeight="true" outlineLevel="0" collapsed="false">
      <c r="E141" s="140" t="n">
        <v>20</v>
      </c>
      <c r="F141" s="141"/>
      <c r="G141" s="142"/>
      <c r="H141" s="143"/>
      <c r="I141" s="141"/>
      <c r="J141" s="144"/>
      <c r="K141" s="154"/>
    </row>
    <row r="142" customFormat="false" ht="15" hidden="false" customHeight="false" outlineLevel="0" collapsed="false">
      <c r="E142" s="145"/>
      <c r="F142" s="145"/>
      <c r="G142" s="145"/>
      <c r="H142" s="146"/>
      <c r="I142" s="145"/>
      <c r="J142" s="147"/>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3" t="s">
        <v>223</v>
      </c>
      <c r="F147" s="103"/>
      <c r="G147" s="103"/>
      <c r="H147" s="103"/>
      <c r="I147" s="103"/>
      <c r="J147" s="103"/>
      <c r="K147" s="103"/>
    </row>
    <row r="148" customFormat="false" ht="30" hidden="false" customHeight="true" outlineLevel="0" collapsed="false">
      <c r="E148" s="107" t="s">
        <v>140</v>
      </c>
      <c r="F148" s="107" t="s">
        <v>230</v>
      </c>
      <c r="G148" s="107" t="s">
        <v>231</v>
      </c>
      <c r="H148" s="108" t="s">
        <v>215</v>
      </c>
      <c r="I148" s="108" t="s">
        <v>145</v>
      </c>
      <c r="J148" s="108" t="s">
        <v>146</v>
      </c>
      <c r="K148" s="108" t="s">
        <v>234</v>
      </c>
    </row>
    <row r="149" customFormat="false" ht="23.25" hidden="false" customHeight="true" outlineLevel="0" collapsed="false">
      <c r="E149" s="109" t="n">
        <v>1</v>
      </c>
      <c r="F149" s="110"/>
      <c r="G149" s="118"/>
      <c r="H149" s="159"/>
      <c r="I149" s="160"/>
      <c r="J149" s="161"/>
      <c r="K149" s="115"/>
    </row>
    <row r="150" customFormat="false" ht="23.25" hidden="false" customHeight="true" outlineLevel="0" collapsed="false">
      <c r="E150" s="116" t="n">
        <v>2</v>
      </c>
      <c r="F150" s="117"/>
      <c r="G150" s="118"/>
      <c r="H150" s="159"/>
      <c r="I150" s="118"/>
      <c r="J150" s="161"/>
      <c r="K150" s="120"/>
    </row>
    <row r="151" customFormat="false" ht="23.25" hidden="false" customHeight="true" outlineLevel="0" collapsed="false">
      <c r="E151" s="116" t="n">
        <v>3</v>
      </c>
      <c r="F151" s="117"/>
      <c r="G151" s="118"/>
      <c r="H151" s="159"/>
      <c r="I151" s="118"/>
      <c r="J151" s="161"/>
      <c r="K151" s="120"/>
    </row>
    <row r="152" customFormat="false" ht="23.25" hidden="false" customHeight="true" outlineLevel="0" collapsed="false">
      <c r="E152" s="116" t="n">
        <v>4</v>
      </c>
      <c r="F152" s="117"/>
      <c r="G152" s="118"/>
      <c r="H152" s="159"/>
      <c r="I152" s="118"/>
      <c r="J152" s="161"/>
      <c r="K152" s="120"/>
    </row>
    <row r="153" customFormat="false" ht="23.25" hidden="false" customHeight="true" outlineLevel="0" collapsed="false">
      <c r="E153" s="116" t="n">
        <v>5</v>
      </c>
      <c r="F153" s="117"/>
      <c r="G153" s="118"/>
      <c r="H153" s="159"/>
      <c r="I153" s="118"/>
      <c r="J153" s="161"/>
      <c r="K153" s="120"/>
    </row>
    <row r="154" customFormat="false" ht="23.25" hidden="false" customHeight="true" outlineLevel="0" collapsed="false">
      <c r="E154" s="116" t="n">
        <v>6</v>
      </c>
      <c r="F154" s="117"/>
      <c r="G154" s="118"/>
      <c r="H154" s="159"/>
      <c r="I154" s="118"/>
      <c r="J154" s="161"/>
      <c r="K154" s="120"/>
    </row>
    <row r="155" customFormat="false" ht="23.25" hidden="false" customHeight="true" outlineLevel="0" collapsed="false">
      <c r="E155" s="116" t="n">
        <v>7</v>
      </c>
      <c r="F155" s="117"/>
      <c r="G155" s="118"/>
      <c r="H155" s="159"/>
      <c r="I155" s="118"/>
      <c r="J155" s="161"/>
      <c r="K155" s="120"/>
    </row>
    <row r="156" customFormat="false" ht="23.25" hidden="false" customHeight="true" outlineLevel="0" collapsed="false">
      <c r="E156" s="116" t="n">
        <v>8</v>
      </c>
      <c r="F156" s="117"/>
      <c r="G156" s="118"/>
      <c r="H156" s="159"/>
      <c r="I156" s="118"/>
      <c r="J156" s="161"/>
      <c r="K156" s="120"/>
    </row>
    <row r="157" customFormat="false" ht="23.25" hidden="false" customHeight="true" outlineLevel="0" collapsed="false">
      <c r="E157" s="116" t="n">
        <v>9</v>
      </c>
      <c r="F157" s="117"/>
      <c r="G157" s="118"/>
      <c r="H157" s="159"/>
      <c r="I157" s="118"/>
      <c r="J157" s="161"/>
      <c r="K157" s="120"/>
    </row>
    <row r="158" customFormat="false" ht="23.25" hidden="false" customHeight="true" outlineLevel="0" collapsed="false">
      <c r="E158" s="121" t="n">
        <v>10</v>
      </c>
      <c r="F158" s="122"/>
      <c r="G158" s="123"/>
      <c r="H158" s="162"/>
      <c r="I158" s="123"/>
      <c r="J158" s="163"/>
      <c r="K158" s="127"/>
    </row>
    <row r="159" customFormat="false" ht="23.25" hidden="true" customHeight="true" outlineLevel="0" collapsed="false">
      <c r="E159" s="150" t="n">
        <v>11</v>
      </c>
      <c r="F159" s="151"/>
      <c r="G159" s="152"/>
      <c r="H159" s="153"/>
      <c r="I159" s="151"/>
      <c r="J159" s="164"/>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5" hidden="false" customHeight="false" outlineLevel="0" collapsed="false">
      <c r="E169" s="145"/>
      <c r="F169" s="145"/>
      <c r="G169" s="145"/>
      <c r="H169" s="146"/>
      <c r="I169" s="145"/>
      <c r="J169" s="147"/>
      <c r="K169" s="147"/>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1"/>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4</v>
      </c>
    </row>
    <row r="2" customFormat="false" ht="21" hidden="true" customHeight="true" outlineLevel="0" collapsed="false">
      <c r="F2" s="0" t="s">
        <v>244</v>
      </c>
      <c r="G2" s="0" t="s">
        <v>245</v>
      </c>
      <c r="H2" s="0" t="s">
        <v>246</v>
      </c>
      <c r="I2" s="0" t="s">
        <v>247</v>
      </c>
      <c r="J2" s="0" t="s">
        <v>248</v>
      </c>
      <c r="K2" s="0" t="s">
        <v>249</v>
      </c>
      <c r="L2" s="0" t="s">
        <v>250</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3" t="s">
        <v>221</v>
      </c>
      <c r="F7" s="93"/>
      <c r="G7" s="93"/>
      <c r="H7" s="93"/>
      <c r="I7" s="93"/>
      <c r="J7" s="93"/>
      <c r="K7" s="93"/>
      <c r="L7" s="93"/>
    </row>
    <row r="8" customFormat="false" ht="24" hidden="false" customHeight="true" outlineLevel="0" collapsed="false">
      <c r="E8" s="165" t="s">
        <v>251</v>
      </c>
      <c r="F8" s="166"/>
      <c r="G8" s="166"/>
      <c r="H8" s="167"/>
      <c r="I8" s="168"/>
      <c r="J8" s="167"/>
      <c r="K8" s="167"/>
      <c r="L8" s="169"/>
    </row>
    <row r="9" customFormat="false" ht="34.5" hidden="false" customHeight="true" outlineLevel="0" collapsed="false">
      <c r="E9" s="170" t="s">
        <v>252</v>
      </c>
      <c r="F9" s="170"/>
      <c r="G9" s="170"/>
      <c r="H9" s="170"/>
      <c r="I9" s="171"/>
      <c r="J9" s="172"/>
      <c r="L9" s="173"/>
    </row>
    <row r="10" customFormat="false" ht="75" hidden="false" customHeight="true" outlineLevel="0" collapsed="false">
      <c r="E10" s="107" t="s">
        <v>140</v>
      </c>
      <c r="F10" s="108" t="s">
        <v>253</v>
      </c>
      <c r="G10" s="108" t="s">
        <v>254</v>
      </c>
      <c r="H10" s="174" t="s">
        <v>255</v>
      </c>
      <c r="I10" s="108" t="s">
        <v>256</v>
      </c>
      <c r="J10" s="108" t="s">
        <v>257</v>
      </c>
      <c r="K10" s="108" t="s">
        <v>258</v>
      </c>
      <c r="L10" s="108" t="s">
        <v>259</v>
      </c>
      <c r="M10" s="175"/>
    </row>
    <row r="11" customFormat="false" ht="18" hidden="true" customHeight="true" outlineLevel="0" collapsed="false">
      <c r="E11" s="69"/>
      <c r="F11" s="176"/>
      <c r="G11" s="75"/>
      <c r="H11" s="76"/>
      <c r="I11" s="77"/>
      <c r="J11" s="177"/>
      <c r="K11" s="178"/>
      <c r="L11" s="178"/>
    </row>
    <row r="12" customFormat="false" ht="24.95" hidden="false" customHeight="true" outlineLevel="0" collapsed="false">
      <c r="E12" s="179"/>
      <c r="F12" s="179"/>
      <c r="G12" s="179"/>
      <c r="H12" s="179"/>
      <c r="I12" s="179"/>
      <c r="J12" s="179"/>
      <c r="K12" s="179"/>
      <c r="L12" s="179"/>
    </row>
    <row r="13" customFormat="false" ht="24.95" hidden="false" customHeight="true" outlineLevel="0" collapsed="false">
      <c r="E13" s="69" t="n">
        <v>1</v>
      </c>
      <c r="F13" s="176"/>
      <c r="G13" s="89" t="s">
        <v>260</v>
      </c>
      <c r="H13" s="180"/>
      <c r="I13" s="91"/>
      <c r="J13" s="181" t="s">
        <v>95</v>
      </c>
      <c r="K13" s="182" t="n">
        <v>10</v>
      </c>
      <c r="L13" s="182" t="n">
        <v>4</v>
      </c>
    </row>
    <row r="14" customFormat="false" ht="24.95" hidden="false" customHeight="true" outlineLevel="0" collapsed="false">
      <c r="E14" s="69" t="n">
        <v>2</v>
      </c>
      <c r="F14" s="176"/>
      <c r="G14" s="89" t="s">
        <v>261</v>
      </c>
      <c r="H14" s="90" t="n">
        <v>60</v>
      </c>
      <c r="I14" s="91"/>
      <c r="J14" s="181" t="s">
        <v>95</v>
      </c>
      <c r="K14" s="182" t="n">
        <v>9</v>
      </c>
      <c r="L14" s="182" t="n">
        <v>4</v>
      </c>
    </row>
    <row r="15" customFormat="false" ht="24.95" hidden="false" customHeight="true" outlineLevel="0" collapsed="false">
      <c r="E15" s="69" t="n">
        <v>3</v>
      </c>
      <c r="F15" s="176"/>
      <c r="G15" s="89" t="s">
        <v>262</v>
      </c>
      <c r="H15" s="90" t="n">
        <v>44</v>
      </c>
      <c r="I15" s="91"/>
      <c r="J15" s="181" t="s">
        <v>95</v>
      </c>
      <c r="K15" s="182" t="n">
        <v>10</v>
      </c>
      <c r="L15" s="182" t="n">
        <v>4</v>
      </c>
    </row>
    <row r="16" customFormat="false" ht="24.95" hidden="false" customHeight="true" outlineLevel="0" collapsed="false">
      <c r="E16" s="69" t="n">
        <v>4</v>
      </c>
      <c r="F16" s="176"/>
      <c r="G16" s="89" t="s">
        <v>162</v>
      </c>
      <c r="H16" s="90" t="n">
        <v>32</v>
      </c>
      <c r="I16" s="91"/>
      <c r="J16" s="181" t="s">
        <v>95</v>
      </c>
      <c r="K16" s="182" t="n">
        <v>10</v>
      </c>
      <c r="L16" s="182" t="n">
        <v>4</v>
      </c>
    </row>
    <row r="17" customFormat="false" ht="26.1" hidden="false" customHeight="true" outlineLevel="0" collapsed="false">
      <c r="H17" s="134"/>
    </row>
    <row r="21" customFormat="false" ht="15" hidden="false" customHeight="false" outlineLevel="0" collapsed="false">
      <c r="E21" s="183" t="s">
        <v>263</v>
      </c>
    </row>
  </sheetData>
  <sheetProtection sheet="true" password="f884" objects="true" scenarios="true"/>
  <mergeCells count="3">
    <mergeCell ref="E7:L7"/>
    <mergeCell ref="E9:H9"/>
    <mergeCell ref="E12:L12"/>
  </mergeCells>
  <dataValidations count="4">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9E+015</formula2>
    </dataValidation>
    <dataValidation allowBlank="true" errorStyle="stop" operator="between" prompt="Please select value from dropdown." showDropDown="false" showErrorMessage="true" showInputMessage="true" sqref="J11 J13:J16" type="list">
      <formula1>$S$2:$S$3</formula1>
      <formula2>0</formula2>
    </dataValidation>
    <dataValidation allowBlank="true" error="Input not Number ,Please enter a valid number." errorStyle="stop" operator="between" showDropDown="false" showErrorMessage="true" showInputMessage="false" sqref="I11 I13:I16"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920</xdr:colOff>
                    <xdr:row>12</xdr:row>
                    <xdr:rowOff>66960</xdr:rowOff>
                  </from>
                  <to>
                    <xdr:col>9</xdr:col>
                    <xdr:colOff>-828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920</xdr:colOff>
                    <xdr:row>13</xdr:row>
                    <xdr:rowOff>66600</xdr:rowOff>
                  </from>
                  <to>
                    <xdr:col>9</xdr:col>
                    <xdr:colOff>-828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920</xdr:colOff>
                    <xdr:row>14</xdr:row>
                    <xdr:rowOff>66600</xdr:rowOff>
                  </from>
                  <to>
                    <xdr:col>9</xdr:col>
                    <xdr:colOff>-8280</xdr:colOff>
                    <xdr:row>15</xdr:row>
                    <xdr:rowOff>-496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70920</xdr:colOff>
                    <xdr:row>15</xdr:row>
                    <xdr:rowOff>66960</xdr:rowOff>
                  </from>
                  <to>
                    <xdr:col>9</xdr:col>
                    <xdr:colOff>-8280</xdr:colOff>
                    <xdr:row>16</xdr:row>
                    <xdr:rowOff>-49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6"/>
  <sheetViews>
    <sheetView showFormulas="false" showGridLines="false" showRowColHeaders="true" showZeros="true" rightToLeft="false" tabSelected="false" showOutlineSymbols="true" defaultGridColor="true" view="normal" topLeftCell="F12" colorId="64" zoomScale="100" zoomScaleNormal="100" zoomScalePageLayoutView="100" workbookViewId="0">
      <selection pane="topLeft" activeCell="H16" activeCellId="0" sqref="H16"/>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9</v>
      </c>
      <c r="J1" s="0" t="n">
        <v>0</v>
      </c>
      <c r="K1" s="0" t="n">
        <v>0</v>
      </c>
      <c r="S1" s="0" t="s">
        <v>95</v>
      </c>
      <c r="T1" s="0" t="s">
        <v>210</v>
      </c>
    </row>
    <row r="2" customFormat="false" ht="9.75" hidden="true" customHeight="true" outlineLevel="0" collapsed="false">
      <c r="E2" s="0" t="s">
        <v>264</v>
      </c>
      <c r="F2" s="0" t="s">
        <v>211</v>
      </c>
      <c r="G2" s="0" t="s">
        <v>265</v>
      </c>
      <c r="H2" s="0" t="s">
        <v>246</v>
      </c>
      <c r="I2" s="0" t="s">
        <v>215</v>
      </c>
      <c r="J2" s="0" t="s">
        <v>266</v>
      </c>
      <c r="K2" s="0" t="s">
        <v>267</v>
      </c>
      <c r="L2" s="0" t="s">
        <v>268</v>
      </c>
      <c r="M2" s="0" t="s">
        <v>269</v>
      </c>
      <c r="N2" s="0" t="s">
        <v>266</v>
      </c>
      <c r="S2" s="0" t="s">
        <v>121</v>
      </c>
      <c r="T2" s="0" t="s">
        <v>216</v>
      </c>
    </row>
    <row r="3" customFormat="false" ht="11.25" hidden="true" customHeight="true" outlineLevel="0" collapsed="false">
      <c r="T3" s="0" t="s">
        <v>218</v>
      </c>
    </row>
    <row r="4" customFormat="false" ht="10.5" hidden="true" customHeight="true" outlineLevel="0" collapsed="false">
      <c r="T4" s="0" t="s">
        <v>219</v>
      </c>
    </row>
    <row r="5" customFormat="false" ht="15" hidden="true" customHeight="true" outlineLevel="0" collapsed="false">
      <c r="T5" s="0" t="s">
        <v>220</v>
      </c>
    </row>
    <row r="6" customFormat="false" ht="36" hidden="false" customHeight="true" outlineLevel="0" collapsed="false">
      <c r="T6" s="0" t="s">
        <v>223</v>
      </c>
    </row>
    <row r="7" customFormat="false" ht="24" hidden="false" customHeight="true" outlineLevel="0" collapsed="false">
      <c r="E7" s="93" t="s">
        <v>221</v>
      </c>
      <c r="F7" s="93"/>
      <c r="G7" s="93"/>
      <c r="H7" s="93"/>
      <c r="I7" s="93"/>
      <c r="J7" s="93"/>
      <c r="K7" s="93"/>
      <c r="L7" s="93"/>
      <c r="M7" s="93"/>
      <c r="N7" s="184"/>
      <c r="AC7" s="185"/>
    </row>
    <row r="8" customFormat="false" ht="24" hidden="false" customHeight="true" outlineLevel="0" collapsed="false">
      <c r="E8" s="186" t="s">
        <v>270</v>
      </c>
      <c r="F8" s="186"/>
      <c r="G8" s="186"/>
      <c r="H8" s="186"/>
      <c r="I8" s="186"/>
      <c r="J8" s="186"/>
      <c r="K8" s="186"/>
      <c r="L8" s="186"/>
      <c r="M8" s="186"/>
      <c r="N8" s="187"/>
    </row>
    <row r="9" customFormat="false" ht="22.5" hidden="false" customHeight="true" outlineLevel="0" collapsed="false">
      <c r="E9" s="188" t="s">
        <v>271</v>
      </c>
      <c r="F9" s="188"/>
      <c r="G9" s="188"/>
      <c r="H9" s="188"/>
      <c r="I9" s="188"/>
      <c r="J9" s="188"/>
      <c r="K9" s="188"/>
      <c r="L9" s="78"/>
      <c r="M9" s="79"/>
      <c r="N9" s="82"/>
      <c r="AC9" s="185"/>
    </row>
    <row r="10" customFormat="false" ht="84" hidden="false" customHeight="true" outlineLevel="0" collapsed="false">
      <c r="E10" s="107" t="s">
        <v>140</v>
      </c>
      <c r="F10" s="107" t="s">
        <v>272</v>
      </c>
      <c r="G10" s="108" t="s">
        <v>254</v>
      </c>
      <c r="H10" s="108" t="s">
        <v>255</v>
      </c>
      <c r="I10" s="108" t="s">
        <v>215</v>
      </c>
      <c r="J10" s="189" t="s">
        <v>273</v>
      </c>
      <c r="K10" s="189" t="s">
        <v>257</v>
      </c>
      <c r="L10" s="108" t="s">
        <v>258</v>
      </c>
      <c r="M10" s="108" t="s">
        <v>259</v>
      </c>
      <c r="N10" s="190" t="s">
        <v>273</v>
      </c>
    </row>
    <row r="11" customFormat="false" ht="18" hidden="true" customHeight="true" outlineLevel="0" collapsed="false">
      <c r="E11" s="69"/>
      <c r="F11" s="73"/>
      <c r="G11" s="72"/>
      <c r="H11" s="176"/>
      <c r="I11" s="191"/>
      <c r="J11" s="192"/>
      <c r="K11" s="72"/>
      <c r="L11" s="75"/>
      <c r="M11" s="75"/>
      <c r="N11" s="193"/>
    </row>
    <row r="12" customFormat="false" ht="24.95" hidden="false" customHeight="true" outlineLevel="0" collapsed="false">
      <c r="E12" s="194"/>
      <c r="F12" s="195"/>
      <c r="G12" s="195"/>
      <c r="H12" s="196"/>
      <c r="I12" s="196"/>
      <c r="J12" s="196"/>
      <c r="K12" s="196"/>
      <c r="L12" s="196"/>
      <c r="M12" s="196"/>
      <c r="N12" s="196"/>
      <c r="AC12" s="185"/>
    </row>
    <row r="13" customFormat="false" ht="24.95" hidden="false" customHeight="true" outlineLevel="0" collapsed="false">
      <c r="E13" s="69" t="n">
        <v>1</v>
      </c>
      <c r="F13" s="86" t="s">
        <v>210</v>
      </c>
      <c r="G13" s="85" t="s">
        <v>260</v>
      </c>
      <c r="H13" s="197"/>
      <c r="I13" s="198"/>
      <c r="J13" s="199"/>
      <c r="K13" s="85" t="s">
        <v>95</v>
      </c>
      <c r="L13" s="89" t="s">
        <v>274</v>
      </c>
      <c r="M13" s="89" t="s">
        <v>275</v>
      </c>
      <c r="N13" s="200"/>
      <c r="AC13" s="201"/>
    </row>
    <row r="14" customFormat="false" ht="24.95" hidden="false" customHeight="true" outlineLevel="0" collapsed="false">
      <c r="E14" s="69" t="n">
        <v>2</v>
      </c>
      <c r="F14" s="86" t="s">
        <v>210</v>
      </c>
      <c r="G14" s="85" t="s">
        <v>262</v>
      </c>
      <c r="H14" s="202" t="n">
        <v>105</v>
      </c>
      <c r="I14" s="198"/>
      <c r="J14" s="199"/>
      <c r="K14" s="85" t="s">
        <v>95</v>
      </c>
      <c r="L14" s="89" t="s">
        <v>274</v>
      </c>
      <c r="M14" s="89" t="s">
        <v>275</v>
      </c>
      <c r="N14" s="200"/>
      <c r="AC14" s="201"/>
    </row>
    <row r="15" customFormat="false" ht="24.95" hidden="false" customHeight="true" outlineLevel="0" collapsed="false">
      <c r="E15" s="69" t="n">
        <v>3</v>
      </c>
      <c r="F15" s="86" t="s">
        <v>210</v>
      </c>
      <c r="G15" s="85" t="s">
        <v>162</v>
      </c>
      <c r="H15" s="202" t="n">
        <v>32</v>
      </c>
      <c r="I15" s="198"/>
      <c r="J15" s="199"/>
      <c r="K15" s="85" t="s">
        <v>95</v>
      </c>
      <c r="L15" s="89" t="s">
        <v>274</v>
      </c>
      <c r="M15" s="89" t="s">
        <v>275</v>
      </c>
      <c r="N15" s="200"/>
      <c r="AC15" s="201"/>
    </row>
    <row r="16" customFormat="false" ht="24.95" hidden="false" customHeight="true" outlineLevel="0" collapsed="false">
      <c r="E16" s="69" t="n">
        <v>4</v>
      </c>
      <c r="F16" s="86" t="s">
        <v>216</v>
      </c>
      <c r="G16" s="85" t="s">
        <v>260</v>
      </c>
      <c r="H16" s="202"/>
      <c r="I16" s="198"/>
      <c r="J16" s="199"/>
      <c r="K16" s="85" t="s">
        <v>95</v>
      </c>
      <c r="L16" s="89" t="s">
        <v>274</v>
      </c>
      <c r="M16" s="89" t="s">
        <v>275</v>
      </c>
      <c r="N16" s="200"/>
      <c r="AC16" s="201"/>
    </row>
    <row r="17" customFormat="false" ht="24.95" hidden="false" customHeight="true" outlineLevel="0" collapsed="false">
      <c r="E17" s="69" t="n">
        <v>5</v>
      </c>
      <c r="F17" s="86" t="s">
        <v>216</v>
      </c>
      <c r="G17" s="85" t="s">
        <v>276</v>
      </c>
      <c r="H17" s="203"/>
      <c r="I17" s="198"/>
      <c r="J17" s="199"/>
      <c r="K17" s="85" t="s">
        <v>95</v>
      </c>
      <c r="L17" s="89" t="s">
        <v>274</v>
      </c>
      <c r="M17" s="89" t="s">
        <v>275</v>
      </c>
      <c r="N17" s="200"/>
      <c r="AC17" s="201"/>
    </row>
    <row r="18" customFormat="false" ht="24.95" hidden="false" customHeight="true" outlineLevel="0" collapsed="false">
      <c r="E18" s="69" t="n">
        <v>6</v>
      </c>
      <c r="F18" s="86" t="s">
        <v>218</v>
      </c>
      <c r="G18" s="85" t="s">
        <v>277</v>
      </c>
      <c r="H18" s="202"/>
      <c r="I18" s="198"/>
      <c r="J18" s="199"/>
      <c r="K18" s="85" t="s">
        <v>95</v>
      </c>
      <c r="L18" s="89" t="s">
        <v>274</v>
      </c>
      <c r="M18" s="89" t="s">
        <v>278</v>
      </c>
      <c r="N18" s="200"/>
      <c r="AC18" s="201"/>
    </row>
    <row r="19" customFormat="false" ht="24.95" hidden="false" customHeight="true" outlineLevel="0" collapsed="false">
      <c r="E19" s="69" t="n">
        <v>7</v>
      </c>
      <c r="F19" s="86" t="s">
        <v>220</v>
      </c>
      <c r="G19" s="85" t="s">
        <v>260</v>
      </c>
      <c r="H19" s="203"/>
      <c r="I19" s="198"/>
      <c r="J19" s="199"/>
      <c r="K19" s="85" t="s">
        <v>95</v>
      </c>
      <c r="L19" s="89" t="s">
        <v>274</v>
      </c>
      <c r="M19" s="89" t="s">
        <v>278</v>
      </c>
      <c r="N19" s="200"/>
      <c r="AC19" s="201"/>
    </row>
    <row r="20" customFormat="false" ht="24.95" hidden="false" customHeight="true" outlineLevel="0" collapsed="false">
      <c r="E20" s="69" t="n">
        <v>8</v>
      </c>
      <c r="F20" s="86" t="s">
        <v>220</v>
      </c>
      <c r="G20" s="85" t="s">
        <v>276</v>
      </c>
      <c r="H20" s="202"/>
      <c r="I20" s="198"/>
      <c r="J20" s="199"/>
      <c r="K20" s="85" t="s">
        <v>95</v>
      </c>
      <c r="L20" s="89" t="s">
        <v>274</v>
      </c>
      <c r="M20" s="89" t="s">
        <v>278</v>
      </c>
      <c r="N20" s="200"/>
      <c r="AC20" s="201"/>
    </row>
    <row r="21" customFormat="false" ht="24.95" hidden="false" customHeight="true" outlineLevel="0" collapsed="false">
      <c r="E21" s="69" t="n">
        <v>9</v>
      </c>
      <c r="F21" s="86" t="s">
        <v>220</v>
      </c>
      <c r="G21" s="85" t="s">
        <v>162</v>
      </c>
      <c r="H21" s="203"/>
      <c r="I21" s="198"/>
      <c r="J21" s="199"/>
      <c r="K21" s="85" t="s">
        <v>95</v>
      </c>
      <c r="L21" s="89" t="s">
        <v>274</v>
      </c>
      <c r="M21" s="89" t="s">
        <v>278</v>
      </c>
      <c r="N21" s="200"/>
      <c r="AC21" s="201"/>
    </row>
    <row r="22" customFormat="false" ht="26.1" hidden="false" customHeight="true" outlineLevel="0" collapsed="false"/>
    <row r="26" customFormat="false" ht="15" hidden="false" customHeight="false" outlineLevel="0" collapsed="false">
      <c r="E26" s="183" t="s">
        <v>263</v>
      </c>
    </row>
  </sheetData>
  <sheetProtection sheet="true" password="f884"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21" type="none">
      <formula1>0</formula1>
      <formula2>0</formula2>
    </dataValidation>
    <dataValidation allowBlank="true" errorStyle="stop" operator="between" prompt="Please select from dropdown." showDropDown="false" showErrorMessage="true" showInputMessage="true" sqref="K11 K13:K21" type="list">
      <formula1>$S$1:$S$2</formula1>
      <formula2>0</formula2>
    </dataValidation>
    <dataValidation allowBlank="true" errorStyle="stop" operator="between" showDropDown="false" showErrorMessage="true" showInputMessage="false" sqref="F11 F13:F21" type="list">
      <formula1>$T$1:$T$6</formula1>
      <formula2>0</formula2>
    </dataValidation>
    <dataValidation allowBlank="true" error="Input not a Number,Please enter a valid number. " errorStyle="stop" operator="between" showDropDown="false" showErrorMessage="true" showInputMessage="false" sqref="H11 H13:H21"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6600</xdr:rowOff>
                  </from>
                  <to>
                    <xdr:col>10</xdr:col>
                    <xdr:colOff>-90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6600</xdr:rowOff>
                  </from>
                  <to>
                    <xdr:col>10</xdr:col>
                    <xdr:colOff>-90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6960</xdr:rowOff>
                  </from>
                  <to>
                    <xdr:col>10</xdr:col>
                    <xdr:colOff>-90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anchor moveWithCells="true" sizeWithCells="false">
                  <from>
                    <xdr:col>9</xdr:col>
                    <xdr:colOff>70200</xdr:colOff>
                    <xdr:row>15</xdr:row>
                    <xdr:rowOff>66960</xdr:rowOff>
                  </from>
                  <to>
                    <xdr:col>10</xdr:col>
                    <xdr:colOff>-90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anchor moveWithCells="true" sizeWithCells="false">
                  <from>
                    <xdr:col>9</xdr:col>
                    <xdr:colOff>70200</xdr:colOff>
                    <xdr:row>16</xdr:row>
                    <xdr:rowOff>66960</xdr:rowOff>
                  </from>
                  <to>
                    <xdr:col>10</xdr:col>
                    <xdr:colOff>-9000</xdr:colOff>
                    <xdr:row>17</xdr:row>
                    <xdr:rowOff>-49680</xdr:rowOff>
                  </to>
                </anchor>
              </controlPr>
            </control>
          </mc:Choice>
        </mc:AlternateContent>
        <mc:AlternateContent xmlns:mc="http://schemas.openxmlformats.org/markup-compatibility/2006">
          <mc:Choice Requires="x14">
            <control shapeId="1006" r:id="rId8" name="Button 83">
              <controlPr defaultSize="0" print="false" autoFill="0" autoPict="0">
                <anchor moveWithCells="true" sizeWithCells="false">
                  <from>
                    <xdr:col>9</xdr:col>
                    <xdr:colOff>70200</xdr:colOff>
                    <xdr:row>17</xdr:row>
                    <xdr:rowOff>66600</xdr:rowOff>
                  </from>
                  <to>
                    <xdr:col>10</xdr:col>
                    <xdr:colOff>-9000</xdr:colOff>
                    <xdr:row>18</xdr:row>
                    <xdr:rowOff>-49680</xdr:rowOff>
                  </to>
                </anchor>
              </controlPr>
            </control>
          </mc:Choice>
        </mc:AlternateContent>
        <mc:AlternateContent xmlns:mc="http://schemas.openxmlformats.org/markup-compatibility/2006">
          <mc:Choice Requires="x14">
            <control shapeId="1007" r:id="rId9" name="Button 84">
              <controlPr defaultSize="0" print="false" autoFill="0" autoPict="0">
                <anchor moveWithCells="true" sizeWithCells="false">
                  <from>
                    <xdr:col>9</xdr:col>
                    <xdr:colOff>70200</xdr:colOff>
                    <xdr:row>18</xdr:row>
                    <xdr:rowOff>66600</xdr:rowOff>
                  </from>
                  <to>
                    <xdr:col>10</xdr:col>
                    <xdr:colOff>-9000</xdr:colOff>
                    <xdr:row>19</xdr:row>
                    <xdr:rowOff>-49680</xdr:rowOff>
                  </to>
                </anchor>
              </controlPr>
            </control>
          </mc:Choice>
        </mc:AlternateContent>
        <mc:AlternateContent xmlns:mc="http://schemas.openxmlformats.org/markup-compatibility/2006">
          <mc:Choice Requires="x14">
            <control shapeId="1008" r:id="rId10" name="Button 85">
              <controlPr defaultSize="0" print="false" autoFill="0" autoPict="0">
                <anchor moveWithCells="true" sizeWithCells="false">
                  <from>
                    <xdr:col>9</xdr:col>
                    <xdr:colOff>70200</xdr:colOff>
                    <xdr:row>19</xdr:row>
                    <xdr:rowOff>66960</xdr:rowOff>
                  </from>
                  <to>
                    <xdr:col>10</xdr:col>
                    <xdr:colOff>-9000</xdr:colOff>
                    <xdr:row>20</xdr:row>
                    <xdr:rowOff>-49320</xdr:rowOff>
                  </to>
                </anchor>
              </controlPr>
            </control>
          </mc:Choice>
        </mc:AlternateContent>
        <mc:AlternateContent xmlns:mc="http://schemas.openxmlformats.org/markup-compatibility/2006">
          <mc:Choice Requires="x14">
            <control shapeId="1009" r:id="rId11" name="Button 87">
              <controlPr defaultSize="0" print="false" autoFill="0" autoPict="0">
                <anchor moveWithCells="true" sizeWithCells="false">
                  <from>
                    <xdr:col>9</xdr:col>
                    <xdr:colOff>70200</xdr:colOff>
                    <xdr:row>20</xdr:row>
                    <xdr:rowOff>66960</xdr:rowOff>
                  </from>
                  <to>
                    <xdr:col>10</xdr:col>
                    <xdr:colOff>-70200</xdr:colOff>
                    <xdr:row>21</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7" activeCellId="0" sqref="G17"/>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3" t="s">
        <v>221</v>
      </c>
      <c r="F8" s="93"/>
      <c r="G8" s="93"/>
      <c r="H8" s="93"/>
    </row>
    <row r="9" customFormat="false" ht="24" hidden="false" customHeight="true" outlineLevel="0" collapsed="false">
      <c r="E9" s="204" t="s">
        <v>279</v>
      </c>
      <c r="F9" s="204"/>
      <c r="G9" s="204"/>
      <c r="H9" s="204"/>
    </row>
    <row r="10" customFormat="false" ht="30" hidden="false" customHeight="false" outlineLevel="0" collapsed="false">
      <c r="E10" s="107" t="s">
        <v>140</v>
      </c>
      <c r="F10" s="107" t="s">
        <v>280</v>
      </c>
      <c r="G10" s="108" t="s">
        <v>281</v>
      </c>
      <c r="H10" s="108" t="s">
        <v>282</v>
      </c>
    </row>
    <row r="11" customFormat="false" ht="20.1" hidden="false" customHeight="true" outlineLevel="0" collapsed="false">
      <c r="E11" s="205" t="n">
        <v>1</v>
      </c>
      <c r="F11" s="206" t="s">
        <v>283</v>
      </c>
      <c r="G11" s="207" t="s">
        <v>95</v>
      </c>
      <c r="H11" s="208"/>
      <c r="R11" s="0" t="s">
        <v>283</v>
      </c>
      <c r="S11" s="0" t="s">
        <v>284</v>
      </c>
    </row>
    <row r="12" customFormat="false" ht="20.1" hidden="false" customHeight="true" outlineLevel="0" collapsed="false">
      <c r="E12" s="209" t="n">
        <v>2</v>
      </c>
      <c r="F12" s="210" t="s">
        <v>285</v>
      </c>
      <c r="G12" s="50" t="s">
        <v>133</v>
      </c>
      <c r="H12" s="211"/>
      <c r="R12" s="0" t="s">
        <v>285</v>
      </c>
      <c r="S12" s="0" t="s">
        <v>286</v>
      </c>
    </row>
    <row r="13" customFormat="false" ht="30" hidden="false" customHeight="false" outlineLevel="0" collapsed="false">
      <c r="E13" s="212" t="n">
        <v>3</v>
      </c>
      <c r="F13" s="213" t="s">
        <v>287</v>
      </c>
      <c r="G13" s="214" t="s">
        <v>95</v>
      </c>
      <c r="H13" s="215"/>
      <c r="R13" s="0" t="s">
        <v>288</v>
      </c>
      <c r="S13" s="0" t="s">
        <v>289</v>
      </c>
    </row>
    <row r="14" customFormat="false" ht="30" hidden="false" customHeight="true" outlineLevel="0" collapsed="false">
      <c r="E14" s="216" t="s">
        <v>290</v>
      </c>
      <c r="F14" s="216"/>
      <c r="G14" s="216"/>
      <c r="H14" s="212"/>
      <c r="R14" s="0" t="s">
        <v>291</v>
      </c>
      <c r="S14" s="0" t="s">
        <v>291</v>
      </c>
    </row>
    <row r="15" customFormat="false" ht="30" hidden="false" customHeight="true" outlineLevel="0" collapsed="false">
      <c r="E15" s="216" t="s">
        <v>292</v>
      </c>
      <c r="F15" s="216"/>
      <c r="G15" s="216"/>
      <c r="H15" s="212"/>
      <c r="R15" s="0" t="s">
        <v>292</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sheetData>
    <row r="1" customFormat="false" ht="15" hidden="false" customHeight="false" outlineLevel="0" collapsed="false">
      <c r="E1" s="0" t="n">
        <v>173</v>
      </c>
    </row>
    <row r="3" customFormat="false" ht="15" hidden="false" customHeight="false" outlineLevel="0" collapsed="false">
      <c r="B3" s="53" t="s">
        <v>293</v>
      </c>
    </row>
    <row r="4" customFormat="false" ht="15" hidden="false" customHeight="false" outlineLevel="0" collapsed="false">
      <c r="B4" s="53" t="s">
        <v>294</v>
      </c>
    </row>
    <row r="5" customFormat="false" ht="15" hidden="false" customHeight="false" outlineLevel="0" collapsed="false">
      <c r="B5" s="53" t="s">
        <v>295</v>
      </c>
    </row>
    <row r="6" customFormat="false" ht="15" hidden="false" customHeight="false" outlineLevel="0" collapsed="false">
      <c r="B6" s="53" t="s">
        <v>296</v>
      </c>
    </row>
    <row r="7" customFormat="false" ht="15" hidden="false" customHeight="false" outlineLevel="0" collapsed="false">
      <c r="B7" s="53" t="s">
        <v>297</v>
      </c>
    </row>
    <row r="8" customFormat="false" ht="15" hidden="false" customHeight="false" outlineLevel="0" collapsed="false">
      <c r="B8" s="53" t="s">
        <v>298</v>
      </c>
    </row>
    <row r="9" customFormat="false" ht="15" hidden="false" customHeight="false" outlineLevel="0" collapsed="false">
      <c r="B9" s="53" t="s">
        <v>299</v>
      </c>
    </row>
    <row r="10" customFormat="false" ht="15" hidden="false" customHeight="false" outlineLevel="0" collapsed="false">
      <c r="B10" s="53" t="s">
        <v>300</v>
      </c>
    </row>
    <row r="11" customFormat="false" ht="15" hidden="false" customHeight="false" outlineLevel="0" collapsed="false">
      <c r="B11" s="53" t="s">
        <v>301</v>
      </c>
    </row>
    <row r="12" customFormat="false" ht="15" hidden="false" customHeight="false" outlineLevel="0" collapsed="false">
      <c r="B12" s="53" t="s">
        <v>302</v>
      </c>
    </row>
    <row r="13" customFormat="false" ht="15" hidden="false" customHeight="false" outlineLevel="0" collapsed="false">
      <c r="B13" s="53" t="s">
        <v>303</v>
      </c>
    </row>
    <row r="14" customFormat="false" ht="15" hidden="false" customHeight="false" outlineLevel="0" collapsed="false">
      <c r="B14" s="53" t="s">
        <v>304</v>
      </c>
    </row>
    <row r="15" customFormat="false" ht="15" hidden="false" customHeight="false" outlineLevel="0" collapsed="false">
      <c r="B15" s="53" t="s">
        <v>305</v>
      </c>
    </row>
    <row r="16" customFormat="false" ht="15" hidden="false" customHeight="false" outlineLevel="0" collapsed="false">
      <c r="B16" s="53" t="s">
        <v>306</v>
      </c>
    </row>
    <row r="17" customFormat="false" ht="15" hidden="false" customHeight="false" outlineLevel="0" collapsed="false">
      <c r="B17" s="53" t="s">
        <v>307</v>
      </c>
    </row>
    <row r="18" customFormat="false" ht="15" hidden="false" customHeight="false" outlineLevel="0" collapsed="false">
      <c r="B18" s="53" t="s">
        <v>308</v>
      </c>
    </row>
    <row r="19" customFormat="false" ht="15" hidden="false" customHeight="false" outlineLevel="0" collapsed="false">
      <c r="B19" s="53" t="s">
        <v>309</v>
      </c>
    </row>
    <row r="20" customFormat="false" ht="15" hidden="false" customHeight="false" outlineLevel="0" collapsed="false">
      <c r="B20" s="53" t="s">
        <v>293</v>
      </c>
    </row>
    <row r="21" customFormat="false" ht="15" hidden="false" customHeight="false" outlineLevel="0" collapsed="false">
      <c r="B21" s="53" t="s">
        <v>294</v>
      </c>
    </row>
    <row r="22" customFormat="false" ht="15" hidden="false" customHeight="false" outlineLevel="0" collapsed="false">
      <c r="B22" s="53" t="s">
        <v>295</v>
      </c>
    </row>
    <row r="23" customFormat="false" ht="15" hidden="false" customHeight="false" outlineLevel="0" collapsed="false">
      <c r="B23" s="53" t="s">
        <v>296</v>
      </c>
    </row>
    <row r="24" customFormat="false" ht="15" hidden="false" customHeight="false" outlineLevel="0" collapsed="false">
      <c r="B24" s="53" t="s">
        <v>297</v>
      </c>
    </row>
    <row r="25" customFormat="false" ht="15" hidden="false" customHeight="false" outlineLevel="0" collapsed="false">
      <c r="B25" s="53" t="s">
        <v>298</v>
      </c>
    </row>
    <row r="26" customFormat="false" ht="15" hidden="false" customHeight="false" outlineLevel="0" collapsed="false">
      <c r="B26" s="53" t="s">
        <v>299</v>
      </c>
    </row>
    <row r="27" customFormat="false" ht="15" hidden="false" customHeight="false" outlineLevel="0" collapsed="false">
      <c r="B27" s="53" t="s">
        <v>300</v>
      </c>
    </row>
    <row r="28" customFormat="false" ht="15" hidden="false" customHeight="false" outlineLevel="0" collapsed="false">
      <c r="B28" s="53" t="s">
        <v>301</v>
      </c>
    </row>
    <row r="29" customFormat="false" ht="15" hidden="false" customHeight="false" outlineLevel="0" collapsed="false">
      <c r="B29" s="53" t="s">
        <v>302</v>
      </c>
    </row>
    <row r="30" customFormat="false" ht="15" hidden="false" customHeight="false" outlineLevel="0" collapsed="false">
      <c r="B30" s="53" t="s">
        <v>303</v>
      </c>
    </row>
    <row r="31" customFormat="false" ht="15" hidden="false" customHeight="false" outlineLevel="0" collapsed="false">
      <c r="B31" s="53" t="s">
        <v>304</v>
      </c>
    </row>
    <row r="32" customFormat="false" ht="15" hidden="false" customHeight="false" outlineLevel="0" collapsed="false">
      <c r="B32" s="53" t="s">
        <v>305</v>
      </c>
    </row>
    <row r="33" customFormat="false" ht="15" hidden="false" customHeight="false" outlineLevel="0" collapsed="false">
      <c r="B33" s="53" t="s">
        <v>306</v>
      </c>
    </row>
    <row r="34" customFormat="false" ht="15" hidden="false" customHeight="false" outlineLevel="0" collapsed="false">
      <c r="B34" s="53" t="s">
        <v>307</v>
      </c>
    </row>
    <row r="35" customFormat="false" ht="15" hidden="false" customHeight="false" outlineLevel="0" collapsed="false">
      <c r="B35" s="53" t="s">
        <v>308</v>
      </c>
    </row>
    <row r="36" customFormat="false" ht="15" hidden="false" customHeight="false" outlineLevel="0" collapsed="false">
      <c r="B36" s="53" t="s">
        <v>309</v>
      </c>
    </row>
    <row r="37" customFormat="false" ht="15" hidden="false" customHeight="false" outlineLevel="0" collapsed="false">
      <c r="B37" s="53" t="s">
        <v>293</v>
      </c>
    </row>
    <row r="38" customFormat="false" ht="15" hidden="false" customHeight="false" outlineLevel="0" collapsed="false">
      <c r="B38" s="53" t="s">
        <v>294</v>
      </c>
    </row>
    <row r="39" customFormat="false" ht="15" hidden="false" customHeight="false" outlineLevel="0" collapsed="false">
      <c r="B39" s="53" t="s">
        <v>295</v>
      </c>
    </row>
    <row r="40" customFormat="false" ht="15" hidden="false" customHeight="false" outlineLevel="0" collapsed="false">
      <c r="B40" s="53" t="s">
        <v>296</v>
      </c>
    </row>
    <row r="41" customFormat="false" ht="15" hidden="false" customHeight="false" outlineLevel="0" collapsed="false">
      <c r="B41" s="53" t="s">
        <v>297</v>
      </c>
    </row>
    <row r="42" customFormat="false" ht="15" hidden="false" customHeight="false" outlineLevel="0" collapsed="false">
      <c r="B42" s="53" t="s">
        <v>298</v>
      </c>
    </row>
    <row r="43" customFormat="false" ht="15" hidden="false" customHeight="false" outlineLevel="0" collapsed="false">
      <c r="B43" s="53" t="s">
        <v>299</v>
      </c>
    </row>
    <row r="44" customFormat="false" ht="15" hidden="false" customHeight="false" outlineLevel="0" collapsed="false">
      <c r="B44" s="53" t="s">
        <v>300</v>
      </c>
    </row>
    <row r="45" customFormat="false" ht="15" hidden="false" customHeight="false" outlineLevel="0" collapsed="false">
      <c r="B45" s="53" t="s">
        <v>301</v>
      </c>
    </row>
    <row r="46" customFormat="false" ht="15" hidden="false" customHeight="false" outlineLevel="0" collapsed="false">
      <c r="B46" s="53" t="s">
        <v>302</v>
      </c>
    </row>
    <row r="47" customFormat="false" ht="15" hidden="false" customHeight="false" outlineLevel="0" collapsed="false">
      <c r="B47" s="53" t="s">
        <v>303</v>
      </c>
    </row>
    <row r="48" customFormat="false" ht="15" hidden="false" customHeight="false" outlineLevel="0" collapsed="false">
      <c r="B48" s="53" t="s">
        <v>304</v>
      </c>
    </row>
    <row r="49" customFormat="false" ht="15" hidden="false" customHeight="false" outlineLevel="0" collapsed="false">
      <c r="B49" s="53" t="s">
        <v>305</v>
      </c>
    </row>
    <row r="50" customFormat="false" ht="15" hidden="false" customHeight="false" outlineLevel="0" collapsed="false">
      <c r="B50" s="53" t="s">
        <v>306</v>
      </c>
    </row>
    <row r="51" customFormat="false" ht="15" hidden="false" customHeight="false" outlineLevel="0" collapsed="false">
      <c r="B51" s="53" t="s">
        <v>307</v>
      </c>
    </row>
    <row r="52" customFormat="false" ht="15" hidden="false" customHeight="false" outlineLevel="0" collapsed="false">
      <c r="B52" s="53" t="s">
        <v>308</v>
      </c>
    </row>
    <row r="53" customFormat="false" ht="15" hidden="false" customHeight="false" outlineLevel="0" collapsed="false">
      <c r="B53" s="53" t="s">
        <v>309</v>
      </c>
    </row>
    <row r="54" customFormat="false" ht="15" hidden="false" customHeight="false" outlineLevel="0" collapsed="false">
      <c r="B54" s="53" t="s">
        <v>293</v>
      </c>
    </row>
    <row r="55" customFormat="false" ht="15" hidden="false" customHeight="false" outlineLevel="0" collapsed="false">
      <c r="B55" s="53" t="s">
        <v>294</v>
      </c>
    </row>
    <row r="56" customFormat="false" ht="15" hidden="false" customHeight="false" outlineLevel="0" collapsed="false">
      <c r="B56" s="53" t="s">
        <v>295</v>
      </c>
    </row>
    <row r="57" customFormat="false" ht="15" hidden="false" customHeight="false" outlineLevel="0" collapsed="false">
      <c r="B57" s="53" t="s">
        <v>296</v>
      </c>
    </row>
    <row r="58" customFormat="false" ht="15" hidden="false" customHeight="false" outlineLevel="0" collapsed="false">
      <c r="B58" s="53" t="s">
        <v>297</v>
      </c>
    </row>
    <row r="59" customFormat="false" ht="15" hidden="false" customHeight="false" outlineLevel="0" collapsed="false">
      <c r="B59" s="53" t="s">
        <v>298</v>
      </c>
    </row>
    <row r="60" customFormat="false" ht="15" hidden="false" customHeight="false" outlineLevel="0" collapsed="false">
      <c r="B60" s="53" t="s">
        <v>299</v>
      </c>
    </row>
    <row r="61" customFormat="false" ht="15" hidden="false" customHeight="false" outlineLevel="0" collapsed="false">
      <c r="B61" s="53" t="s">
        <v>300</v>
      </c>
    </row>
    <row r="62" customFormat="false" ht="15" hidden="false" customHeight="false" outlineLevel="0" collapsed="false">
      <c r="B62" s="53" t="s">
        <v>301</v>
      </c>
    </row>
    <row r="63" customFormat="false" ht="15" hidden="false" customHeight="false" outlineLevel="0" collapsed="false">
      <c r="B63" s="53" t="s">
        <v>302</v>
      </c>
    </row>
    <row r="64" customFormat="false" ht="15" hidden="false" customHeight="false" outlineLevel="0" collapsed="false">
      <c r="B64" s="53" t="s">
        <v>303</v>
      </c>
    </row>
    <row r="65" customFormat="false" ht="15" hidden="false" customHeight="false" outlineLevel="0" collapsed="false">
      <c r="B65" s="53" t="s">
        <v>304</v>
      </c>
    </row>
    <row r="66" customFormat="false" ht="15" hidden="false" customHeight="false" outlineLevel="0" collapsed="false">
      <c r="B66" s="53" t="s">
        <v>305</v>
      </c>
    </row>
    <row r="67" customFormat="false" ht="15" hidden="false" customHeight="false" outlineLevel="0" collapsed="false">
      <c r="B67" s="53" t="s">
        <v>306</v>
      </c>
    </row>
    <row r="68" customFormat="false" ht="15" hidden="false" customHeight="false" outlineLevel="0" collapsed="false">
      <c r="B68" s="53" t="s">
        <v>307</v>
      </c>
    </row>
    <row r="69" customFormat="false" ht="15" hidden="false" customHeight="false" outlineLevel="0" collapsed="false">
      <c r="B69" s="53" t="s">
        <v>308</v>
      </c>
    </row>
    <row r="70" customFormat="false" ht="15" hidden="false" customHeight="false" outlineLevel="0" collapsed="false">
      <c r="B70" s="53" t="s">
        <v>309</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310</v>
      </c>
    </row>
    <row r="74" customFormat="false" ht="15" hidden="false" customHeight="false" outlineLevel="0" collapsed="false">
      <c r="B74" s="53" t="s">
        <v>311</v>
      </c>
    </row>
    <row r="75" customFormat="false" ht="15" hidden="false" customHeight="false" outlineLevel="0" collapsed="false">
      <c r="B75" s="53" t="s">
        <v>312</v>
      </c>
    </row>
    <row r="76" customFormat="false" ht="15" hidden="false" customHeight="false" outlineLevel="0" collapsed="false">
      <c r="B76" s="53" t="s">
        <v>313</v>
      </c>
    </row>
    <row r="77" customFormat="false" ht="15" hidden="false" customHeight="false" outlineLevel="0" collapsed="false">
      <c r="B77" s="53" t="s">
        <v>314</v>
      </c>
    </row>
    <row r="78" customFormat="false" ht="15" hidden="false" customHeight="false" outlineLevel="0" collapsed="false">
      <c r="B78" s="53" t="s">
        <v>312</v>
      </c>
    </row>
    <row r="79" customFormat="false" ht="15" hidden="false" customHeight="false" outlineLevel="0" collapsed="false">
      <c r="B79" s="53" t="s">
        <v>312</v>
      </c>
    </row>
    <row r="80" customFormat="false" ht="15" hidden="false" customHeight="false" outlineLevel="0" collapsed="false">
      <c r="B80" s="53"/>
    </row>
    <row r="81" customFormat="false" ht="15" hidden="false" customHeight="false" outlineLevel="0" collapsed="false">
      <c r="B81" s="53" t="s">
        <v>312</v>
      </c>
    </row>
    <row r="82" customFormat="false" ht="15" hidden="false" customHeight="false" outlineLevel="0" collapsed="false">
      <c r="B82" s="53" t="s">
        <v>315</v>
      </c>
    </row>
    <row r="83" customFormat="false" ht="15" hidden="false" customHeight="false" outlineLevel="0" collapsed="false">
      <c r="B83" s="53" t="s">
        <v>315</v>
      </c>
    </row>
    <row r="84" customFormat="false" ht="15" hidden="false" customHeight="false" outlineLevel="0" collapsed="false">
      <c r="B84" s="53" t="s">
        <v>315</v>
      </c>
    </row>
    <row r="85" customFormat="false" ht="15" hidden="false" customHeight="false" outlineLevel="0" collapsed="false">
      <c r="B85" s="53" t="s">
        <v>315</v>
      </c>
    </row>
    <row r="86" customFormat="false" ht="15" hidden="false" customHeight="false" outlineLevel="0" collapsed="false">
      <c r="B86" s="53" t="s">
        <v>315</v>
      </c>
    </row>
    <row r="87" customFormat="false" ht="15" hidden="false" customHeight="false" outlineLevel="0" collapsed="false">
      <c r="B87" s="53" t="s">
        <v>315</v>
      </c>
    </row>
    <row r="88" customFormat="false" ht="15" hidden="false" customHeight="false" outlineLevel="0" collapsed="false">
      <c r="B88" s="53" t="s">
        <v>315</v>
      </c>
    </row>
    <row r="89" customFormat="false" ht="15" hidden="false" customHeight="false" outlineLevel="0" collapsed="false">
      <c r="B89" s="53"/>
    </row>
    <row r="90" customFormat="false" ht="15" hidden="false" customHeight="false" outlineLevel="0" collapsed="false">
      <c r="B90" s="53" t="s">
        <v>312</v>
      </c>
    </row>
    <row r="91" customFormat="false" ht="15" hidden="false" customHeight="false" outlineLevel="0" collapsed="false">
      <c r="B91" s="53" t="s">
        <v>313</v>
      </c>
    </row>
    <row r="92" customFormat="false" ht="15" hidden="false" customHeight="false" outlineLevel="0" collapsed="false">
      <c r="B92" s="53" t="s">
        <v>314</v>
      </c>
    </row>
    <row r="93" customFormat="false" ht="15" hidden="false" customHeight="false" outlineLevel="0" collapsed="false">
      <c r="B93" s="53" t="s">
        <v>312</v>
      </c>
    </row>
    <row r="94" customFormat="false" ht="15" hidden="false" customHeight="false" outlineLevel="0" collapsed="false">
      <c r="B94" s="53" t="s">
        <v>312</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312</v>
      </c>
    </row>
    <row r="98" customFormat="false" ht="15" hidden="false" customHeight="false" outlineLevel="0" collapsed="false">
      <c r="B98" s="53" t="s">
        <v>313</v>
      </c>
    </row>
    <row r="99" customFormat="false" ht="15" hidden="false" customHeight="false" outlineLevel="0" collapsed="false">
      <c r="B99" s="53" t="s">
        <v>314</v>
      </c>
    </row>
    <row r="100" customFormat="false" ht="15" hidden="false" customHeight="false" outlineLevel="0" collapsed="false">
      <c r="B100" s="53" t="s">
        <v>312</v>
      </c>
    </row>
    <row r="101" customFormat="false" ht="15" hidden="false" customHeight="false" outlineLevel="0" collapsed="false">
      <c r="B101" s="53" t="s">
        <v>312</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312</v>
      </c>
    </row>
    <row r="105" customFormat="false" ht="15" hidden="false" customHeight="false" outlineLevel="0" collapsed="false">
      <c r="B105" s="53" t="s">
        <v>313</v>
      </c>
    </row>
    <row r="106" customFormat="false" ht="15" hidden="false" customHeight="false" outlineLevel="0" collapsed="false">
      <c r="B106" s="53" t="s">
        <v>314</v>
      </c>
    </row>
    <row r="107" customFormat="false" ht="15" hidden="false" customHeight="false" outlineLevel="0" collapsed="false">
      <c r="B107" s="53" t="s">
        <v>312</v>
      </c>
    </row>
    <row r="108" customFormat="false" ht="15" hidden="false" customHeight="false" outlineLevel="0" collapsed="false">
      <c r="B108" s="53" t="s">
        <v>312</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311</v>
      </c>
    </row>
    <row r="113" customFormat="false" ht="15" hidden="false" customHeight="false" outlineLevel="0" collapsed="false">
      <c r="B113" s="53"/>
    </row>
    <row r="114" customFormat="false" ht="15" hidden="false" customHeight="false" outlineLevel="0" collapsed="false">
      <c r="B114" s="53" t="s">
        <v>316</v>
      </c>
    </row>
    <row r="115" customFormat="false" ht="15" hidden="false" customHeight="false" outlineLevel="0" collapsed="false">
      <c r="B115" s="53" t="s">
        <v>317</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318</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318</v>
      </c>
    </row>
    <row r="122" customFormat="false" ht="15" hidden="false" customHeight="false" outlineLevel="0" collapsed="false">
      <c r="B122" s="53"/>
    </row>
    <row r="123" customFormat="false" ht="15" hidden="false" customHeight="false" outlineLevel="0" collapsed="false">
      <c r="B123" s="53" t="s">
        <v>318</v>
      </c>
    </row>
    <row r="124" customFormat="false" ht="15" hidden="false" customHeight="false" outlineLevel="0" collapsed="false">
      <c r="B124" s="53"/>
    </row>
    <row r="125" customFormat="false" ht="15" hidden="false" customHeight="false" outlineLevel="0" collapsed="false">
      <c r="B125" s="53" t="s">
        <v>319</v>
      </c>
    </row>
    <row r="126" customFormat="false" ht="15" hidden="false" customHeight="false" outlineLevel="0" collapsed="false">
      <c r="B126" s="53" t="s">
        <v>320</v>
      </c>
    </row>
    <row r="127" customFormat="false" ht="15" hidden="false" customHeight="false" outlineLevel="0" collapsed="false">
      <c r="B127" s="53" t="s">
        <v>319</v>
      </c>
    </row>
    <row r="128" customFormat="false" ht="15" hidden="false" customHeight="false" outlineLevel="0" collapsed="false">
      <c r="B128" s="53"/>
    </row>
    <row r="129" customFormat="false" ht="15" hidden="false" customHeight="false" outlineLevel="0" collapsed="false">
      <c r="B129" s="53" t="s">
        <v>321</v>
      </c>
    </row>
    <row r="130" customFormat="false" ht="15" hidden="false" customHeight="false" outlineLevel="0" collapsed="false">
      <c r="B130" s="53" t="s">
        <v>322</v>
      </c>
    </row>
    <row r="131" customFormat="false" ht="15" hidden="false" customHeight="false" outlineLevel="0" collapsed="false">
      <c r="B131" s="53" t="s">
        <v>323</v>
      </c>
    </row>
    <row r="132" customFormat="false" ht="15" hidden="false" customHeight="false" outlineLevel="0" collapsed="false">
      <c r="B132" s="53" t="s">
        <v>324</v>
      </c>
    </row>
    <row r="133" customFormat="false" ht="15" hidden="false" customHeight="false" outlineLevel="0" collapsed="false">
      <c r="B133" s="53" t="s">
        <v>325</v>
      </c>
    </row>
    <row r="134" customFormat="false" ht="15" hidden="false" customHeight="false" outlineLevel="0" collapsed="false">
      <c r="B134" s="53" t="s">
        <v>326</v>
      </c>
    </row>
    <row r="135" customFormat="false" ht="15" hidden="false" customHeight="false" outlineLevel="0" collapsed="false">
      <c r="B135" s="53" t="s">
        <v>318</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327</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328</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329</v>
      </c>
    </row>
    <row r="155" customFormat="false" ht="15" hidden="false" customHeight="false" outlineLevel="0" collapsed="false">
      <c r="B155" s="53"/>
    </row>
    <row r="156" customFormat="false" ht="15" hidden="false" customHeight="false" outlineLevel="0" collapsed="false">
      <c r="B156" s="53" t="s">
        <v>330</v>
      </c>
    </row>
    <row r="157" customFormat="false" ht="15" hidden="false" customHeight="false" outlineLevel="0" collapsed="false">
      <c r="B157" s="53" t="s">
        <v>331</v>
      </c>
    </row>
    <row r="158" customFormat="false" ht="15" hidden="false" customHeight="false" outlineLevel="0" collapsed="false">
      <c r="B158" s="53" t="s">
        <v>331</v>
      </c>
    </row>
    <row r="159" customFormat="false" ht="15" hidden="false" customHeight="false" outlineLevel="0" collapsed="false">
      <c r="B159" s="53"/>
    </row>
    <row r="160" customFormat="false" ht="15" hidden="false" customHeight="false" outlineLevel="0" collapsed="false">
      <c r="B160" s="53"/>
    </row>
    <row r="161" customFormat="false" ht="15" hidden="false" customHeight="false" outlineLevel="0" collapsed="false">
      <c r="B161" s="53"/>
    </row>
    <row r="162" customFormat="false" ht="15" hidden="false" customHeight="false" outlineLevel="0" collapsed="false">
      <c r="B162" s="53"/>
    </row>
    <row r="163" customFormat="false" ht="15" hidden="false" customHeight="false" outlineLevel="0" collapsed="false">
      <c r="B163" s="53"/>
    </row>
    <row r="164" customFormat="false" ht="15" hidden="false" customHeight="false" outlineLevel="0" collapsed="false">
      <c r="B164" s="53" t="s">
        <v>332</v>
      </c>
    </row>
    <row r="165" customFormat="false" ht="15" hidden="false" customHeight="false" outlineLevel="0" collapsed="false">
      <c r="B165" s="53" t="s">
        <v>322</v>
      </c>
    </row>
    <row r="166" customFormat="false" ht="15" hidden="false" customHeight="false" outlineLevel="0" collapsed="false">
      <c r="B166" s="53" t="s">
        <v>323</v>
      </c>
    </row>
    <row r="167" customFormat="false" ht="15" hidden="false" customHeight="false" outlineLevel="0" collapsed="false">
      <c r="B167" s="53" t="s">
        <v>333</v>
      </c>
    </row>
    <row r="168" customFormat="false" ht="15" hidden="false" customHeight="false" outlineLevel="0" collapsed="false">
      <c r="B168" s="53" t="s">
        <v>334</v>
      </c>
    </row>
    <row r="169" customFormat="false" ht="15" hidden="false" customHeight="false" outlineLevel="0" collapsed="false">
      <c r="B169" s="53" t="s">
        <v>335</v>
      </c>
    </row>
    <row r="170" customFormat="false" ht="15" hidden="false" customHeight="false" outlineLevel="0" collapsed="false">
      <c r="B170" s="53" t="s">
        <v>336</v>
      </c>
    </row>
    <row r="171" customFormat="false" ht="15" hidden="false" customHeight="false" outlineLevel="0" collapsed="false">
      <c r="B171" s="53" t="s">
        <v>337</v>
      </c>
    </row>
    <row r="172" customFormat="false" ht="15" hidden="false" customHeight="false" outlineLevel="0" collapsed="false">
      <c r="B172" s="53"/>
    </row>
    <row r="173" customFormat="false" ht="15" hidden="false" customHeight="false" outlineLevel="0" collapsed="false">
      <c r="B173" s="53"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9" activeCellId="0" sqref="E9:I9"/>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339</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340</v>
      </c>
      <c r="S7" s="0" t="s">
        <v>341</v>
      </c>
      <c r="T7" s="0" t="s">
        <v>342</v>
      </c>
      <c r="U7" s="0" t="s">
        <v>343</v>
      </c>
      <c r="V7" s="0" t="s">
        <v>98</v>
      </c>
      <c r="W7" s="0" t="s">
        <v>344</v>
      </c>
    </row>
    <row r="8" customFormat="false" ht="24" hidden="false" customHeight="true" outlineLevel="0" collapsed="false">
      <c r="E8" s="93" t="s">
        <v>345</v>
      </c>
      <c r="F8" s="93"/>
      <c r="G8" s="93"/>
      <c r="H8" s="93"/>
      <c r="I8" s="93"/>
    </row>
    <row r="9" customFormat="false" ht="24" hidden="false" customHeight="true" outlineLevel="0" collapsed="false">
      <c r="E9" s="217" t="s">
        <v>346</v>
      </c>
      <c r="F9" s="217"/>
      <c r="G9" s="217"/>
      <c r="H9" s="217"/>
      <c r="I9" s="217"/>
    </row>
    <row r="10" customFormat="false" ht="24" hidden="false" customHeight="true" outlineLevel="0" collapsed="false">
      <c r="E10" s="186" t="s">
        <v>347</v>
      </c>
      <c r="F10" s="186"/>
      <c r="G10" s="186"/>
      <c r="H10" s="186"/>
      <c r="I10" s="186"/>
    </row>
    <row r="11" customFormat="false" ht="49.5" hidden="false" customHeight="true" outlineLevel="0" collapsed="false">
      <c r="E11" s="107" t="s">
        <v>140</v>
      </c>
      <c r="F11" s="107" t="s">
        <v>348</v>
      </c>
      <c r="G11" s="108" t="s">
        <v>281</v>
      </c>
      <c r="H11" s="108" t="s">
        <v>282</v>
      </c>
      <c r="I11" s="108" t="s">
        <v>349</v>
      </c>
    </row>
    <row r="12" customFormat="false" ht="30" hidden="false" customHeight="true" outlineLevel="0" collapsed="false">
      <c r="E12" s="205" t="n">
        <v>1</v>
      </c>
      <c r="F12" s="218" t="s">
        <v>350</v>
      </c>
      <c r="G12" s="219"/>
      <c r="H12" s="220"/>
      <c r="I12" s="208"/>
      <c r="R12" s="0" t="s">
        <v>350</v>
      </c>
      <c r="S12" s="0" t="s">
        <v>351</v>
      </c>
      <c r="T12" s="0" t="s">
        <v>352</v>
      </c>
    </row>
    <row r="13" customFormat="false" ht="20.1" hidden="false" customHeight="true" outlineLevel="0" collapsed="false">
      <c r="E13" s="209" t="n">
        <v>2</v>
      </c>
      <c r="F13" s="221" t="s">
        <v>353</v>
      </c>
      <c r="G13" s="219"/>
      <c r="H13" s="220"/>
      <c r="I13" s="220"/>
      <c r="R13" s="0" t="s">
        <v>353</v>
      </c>
      <c r="S13" s="0" t="s">
        <v>354</v>
      </c>
      <c r="T13" s="0" t="s">
        <v>355</v>
      </c>
    </row>
    <row r="14" customFormat="false" ht="20.1" hidden="false" customHeight="true" outlineLevel="0" collapsed="false">
      <c r="E14" s="209" t="n">
        <v>3</v>
      </c>
      <c r="F14" s="221" t="s">
        <v>356</v>
      </c>
      <c r="G14" s="219"/>
      <c r="H14" s="220"/>
      <c r="I14" s="220"/>
      <c r="R14" s="0" t="s">
        <v>356</v>
      </c>
      <c r="S14" s="0" t="s">
        <v>357</v>
      </c>
      <c r="T14" s="0" t="s">
        <v>358</v>
      </c>
    </row>
    <row r="15" customFormat="false" ht="20.1" hidden="false" customHeight="true" outlineLevel="0" collapsed="false">
      <c r="E15" s="209" t="n">
        <v>4</v>
      </c>
      <c r="F15" s="222" t="s">
        <v>359</v>
      </c>
      <c r="G15" s="219"/>
      <c r="H15" s="220"/>
      <c r="I15" s="220"/>
      <c r="R15" s="0" t="s">
        <v>359</v>
      </c>
      <c r="S15" s="0" t="s">
        <v>360</v>
      </c>
      <c r="T15" s="0" t="s">
        <v>361</v>
      </c>
    </row>
    <row r="16" customFormat="false" ht="20.1" hidden="false" customHeight="true" outlineLevel="0" collapsed="false">
      <c r="E16" s="209" t="n">
        <v>5</v>
      </c>
      <c r="F16" s="221" t="s">
        <v>362</v>
      </c>
      <c r="G16" s="219"/>
      <c r="H16" s="220"/>
      <c r="I16" s="220"/>
      <c r="R16" s="0" t="s">
        <v>363</v>
      </c>
      <c r="S16" s="0" t="s">
        <v>364</v>
      </c>
      <c r="T16" s="0" t="s">
        <v>365</v>
      </c>
    </row>
    <row r="17" customFormat="false" ht="20.1" hidden="false" customHeight="true" outlineLevel="0" collapsed="false">
      <c r="E17" s="209" t="n">
        <v>6</v>
      </c>
      <c r="F17" s="221" t="s">
        <v>366</v>
      </c>
      <c r="G17" s="219"/>
      <c r="H17" s="220"/>
      <c r="I17" s="220"/>
      <c r="R17" s="0" t="s">
        <v>366</v>
      </c>
      <c r="S17" s="0" t="s">
        <v>367</v>
      </c>
      <c r="T17" s="0" t="s">
        <v>368</v>
      </c>
    </row>
    <row r="18" customFormat="false" ht="20.1" hidden="false" customHeight="true" outlineLevel="0" collapsed="false">
      <c r="E18" s="209" t="n">
        <v>7</v>
      </c>
      <c r="F18" s="221" t="s">
        <v>369</v>
      </c>
      <c r="G18" s="219"/>
      <c r="H18" s="220"/>
      <c r="I18" s="220"/>
      <c r="R18" s="0" t="s">
        <v>369</v>
      </c>
      <c r="S18" s="0" t="s">
        <v>370</v>
      </c>
      <c r="T18" s="0" t="s">
        <v>371</v>
      </c>
    </row>
    <row r="19" customFormat="false" ht="20.1" hidden="false" customHeight="true" outlineLevel="0" collapsed="false">
      <c r="E19" s="209" t="n">
        <v>8</v>
      </c>
      <c r="F19" s="221" t="s">
        <v>372</v>
      </c>
      <c r="G19" s="219"/>
      <c r="H19" s="220"/>
      <c r="I19" s="220"/>
      <c r="R19" s="0" t="s">
        <v>373</v>
      </c>
      <c r="S19" s="0" t="s">
        <v>374</v>
      </c>
      <c r="T19" s="0" t="s">
        <v>375</v>
      </c>
    </row>
    <row r="20" customFormat="false" ht="20.1" hidden="false" customHeight="true" outlineLevel="0" collapsed="false">
      <c r="E20" s="209" t="n">
        <v>9</v>
      </c>
      <c r="F20" s="222" t="s">
        <v>376</v>
      </c>
      <c r="G20" s="219"/>
      <c r="H20" s="220"/>
      <c r="I20" s="220"/>
      <c r="R20" s="0" t="s">
        <v>376</v>
      </c>
      <c r="S20" s="0" t="s">
        <v>377</v>
      </c>
      <c r="T20" s="0" t="s">
        <v>378</v>
      </c>
    </row>
    <row r="21" customFormat="false" ht="30" hidden="false" customHeight="true" outlineLevel="0" collapsed="false">
      <c r="E21" s="209" t="n">
        <v>10</v>
      </c>
      <c r="F21" s="222" t="s">
        <v>379</v>
      </c>
      <c r="G21" s="219"/>
      <c r="H21" s="220"/>
      <c r="I21" s="220"/>
      <c r="R21" s="0" t="s">
        <v>379</v>
      </c>
      <c r="S21" s="0" t="s">
        <v>380</v>
      </c>
      <c r="T21" s="0" t="s">
        <v>381</v>
      </c>
    </row>
    <row r="22" customFormat="false" ht="20.1" hidden="false" customHeight="true" outlineLevel="0" collapsed="false">
      <c r="E22" s="209" t="n">
        <v>11</v>
      </c>
      <c r="F22" s="221" t="s">
        <v>382</v>
      </c>
      <c r="G22" s="219"/>
      <c r="H22" s="220"/>
      <c r="I22" s="220"/>
      <c r="R22" s="0" t="s">
        <v>383</v>
      </c>
      <c r="S22" s="0" t="s">
        <v>384</v>
      </c>
      <c r="T22" s="0" t="s">
        <v>385</v>
      </c>
    </row>
    <row r="23" customFormat="false" ht="20.1" hidden="false" customHeight="true" outlineLevel="0" collapsed="false">
      <c r="E23" s="209" t="n">
        <v>12</v>
      </c>
      <c r="F23" s="221" t="s">
        <v>386</v>
      </c>
      <c r="G23" s="219"/>
      <c r="H23" s="220"/>
      <c r="I23" s="220"/>
      <c r="R23" s="0" t="s">
        <v>386</v>
      </c>
      <c r="S23" s="0" t="s">
        <v>387</v>
      </c>
      <c r="T23" s="0" t="s">
        <v>388</v>
      </c>
    </row>
    <row r="24" customFormat="false" ht="20.1" hidden="false" customHeight="true" outlineLevel="0" collapsed="false">
      <c r="E24" s="209" t="n">
        <v>13</v>
      </c>
      <c r="F24" s="221" t="s">
        <v>389</v>
      </c>
      <c r="G24" s="219"/>
      <c r="H24" s="220"/>
      <c r="I24" s="220"/>
      <c r="R24" s="0" t="s">
        <v>389</v>
      </c>
      <c r="S24" s="0" t="s">
        <v>390</v>
      </c>
      <c r="T24" s="0" t="s">
        <v>391</v>
      </c>
    </row>
    <row r="25" customFormat="false" ht="20.1" hidden="false" customHeight="true" outlineLevel="0" collapsed="false">
      <c r="E25" s="209" t="n">
        <v>14</v>
      </c>
      <c r="F25" s="223" t="s">
        <v>392</v>
      </c>
      <c r="G25" s="219"/>
      <c r="H25" s="220"/>
      <c r="I25" s="220"/>
      <c r="R25" s="0" t="s">
        <v>392</v>
      </c>
      <c r="S25" s="0" t="s">
        <v>393</v>
      </c>
      <c r="T25" s="0" t="s">
        <v>394</v>
      </c>
    </row>
    <row r="26" customFormat="false" ht="48" hidden="false" customHeight="true" outlineLevel="0" collapsed="false">
      <c r="E26" s="224" t="n">
        <v>15</v>
      </c>
      <c r="F26" s="225" t="s">
        <v>395</v>
      </c>
      <c r="G26" s="226"/>
      <c r="H26" s="227"/>
      <c r="I26" s="220"/>
      <c r="R26" s="0" t="s">
        <v>396</v>
      </c>
      <c r="S26" s="0" t="s">
        <v>397</v>
      </c>
      <c r="T26" s="0" t="s">
        <v>398</v>
      </c>
    </row>
    <row r="27" customFormat="false" ht="20.1" hidden="false" customHeight="true" outlineLevel="0" collapsed="false">
      <c r="E27" s="228" t="n">
        <v>16</v>
      </c>
      <c r="F27" s="229" t="s">
        <v>399</v>
      </c>
      <c r="G27" s="161"/>
      <c r="H27" s="220"/>
      <c r="I27" s="220"/>
      <c r="R27" s="0" t="s">
        <v>399</v>
      </c>
      <c r="S27" s="0" t="s">
        <v>400</v>
      </c>
      <c r="T27" s="0" t="s">
        <v>401</v>
      </c>
    </row>
    <row r="28" customFormat="false" ht="20.1" hidden="false" customHeight="true" outlineLevel="0" collapsed="false">
      <c r="E28" s="230" t="n">
        <v>17</v>
      </c>
      <c r="F28" s="221" t="s">
        <v>402</v>
      </c>
      <c r="G28" s="161"/>
      <c r="H28" s="231"/>
      <c r="I28" s="227"/>
      <c r="R28" s="0" t="s">
        <v>402</v>
      </c>
      <c r="S28" s="0" t="s">
        <v>403</v>
      </c>
      <c r="T28" s="0" t="s">
        <v>404</v>
      </c>
    </row>
    <row r="29" customFormat="false" ht="20.1" hidden="false" customHeight="true" outlineLevel="0" collapsed="false">
      <c r="E29" s="232" t="n">
        <v>18</v>
      </c>
      <c r="F29" s="221" t="s">
        <v>405</v>
      </c>
      <c r="G29" s="161"/>
      <c r="H29" s="220"/>
      <c r="I29" s="227"/>
      <c r="R29" s="0" t="s">
        <v>405</v>
      </c>
      <c r="S29" s="0" t="s">
        <v>406</v>
      </c>
      <c r="T29" s="0" t="s">
        <v>407</v>
      </c>
    </row>
    <row r="30" customFormat="false" ht="30" hidden="false" customHeight="true" outlineLevel="0" collapsed="false">
      <c r="E30" s="233" t="n">
        <v>19</v>
      </c>
      <c r="F30" s="223" t="s">
        <v>408</v>
      </c>
      <c r="G30" s="161"/>
      <c r="H30" s="220"/>
      <c r="I30" s="227"/>
      <c r="R30" s="0" t="s">
        <v>409</v>
      </c>
      <c r="S30" s="0" t="s">
        <v>410</v>
      </c>
      <c r="T30" s="0" t="s">
        <v>411</v>
      </c>
    </row>
    <row r="31" customFormat="false" ht="33.75" hidden="false" customHeight="true" outlineLevel="0" collapsed="false">
      <c r="E31" s="234" t="n">
        <v>20</v>
      </c>
      <c r="F31" s="222" t="s">
        <v>412</v>
      </c>
      <c r="G31" s="235"/>
      <c r="H31" s="236"/>
      <c r="I31" s="227"/>
      <c r="R31" s="0" t="s">
        <v>412</v>
      </c>
      <c r="S31" s="0" t="s">
        <v>413</v>
      </c>
      <c r="T31" s="0" t="s">
        <v>414</v>
      </c>
    </row>
    <row r="32" customFormat="false" ht="20.1" hidden="false" customHeight="true" outlineLevel="0" collapsed="false">
      <c r="E32" s="234" t="n">
        <v>21</v>
      </c>
      <c r="F32" s="221" t="s">
        <v>415</v>
      </c>
      <c r="G32" s="237"/>
      <c r="H32" s="227"/>
      <c r="I32" s="227"/>
      <c r="R32" s="0" t="s">
        <v>415</v>
      </c>
      <c r="S32" s="0" t="s">
        <v>416</v>
      </c>
      <c r="T32" s="0" t="s">
        <v>417</v>
      </c>
    </row>
    <row r="33" customFormat="false" ht="20.1" hidden="false" customHeight="true" outlineLevel="0" collapsed="false">
      <c r="E33" s="238" t="n">
        <v>22</v>
      </c>
      <c r="F33" s="229" t="s">
        <v>418</v>
      </c>
      <c r="G33" s="161"/>
      <c r="H33" s="239"/>
      <c r="I33" s="227"/>
      <c r="R33" s="0" t="s">
        <v>418</v>
      </c>
      <c r="S33" s="0" t="s">
        <v>419</v>
      </c>
      <c r="T33" s="0" t="s">
        <v>420</v>
      </c>
    </row>
    <row r="34" customFormat="false" ht="20.1" hidden="false" customHeight="true" outlineLevel="0" collapsed="false">
      <c r="E34" s="240" t="n">
        <v>23</v>
      </c>
      <c r="F34" s="241" t="s">
        <v>421</v>
      </c>
      <c r="G34" s="242"/>
      <c r="H34" s="243"/>
      <c r="I34" s="227"/>
      <c r="R34" s="0" t="s">
        <v>421</v>
      </c>
      <c r="S34" s="0" t="s">
        <v>422</v>
      </c>
      <c r="T34" s="0" t="s">
        <v>423</v>
      </c>
    </row>
    <row r="35" customFormat="false" ht="29.25" hidden="false" customHeight="true" outlineLevel="0" collapsed="false">
      <c r="E35" s="244" t="n">
        <v>24</v>
      </c>
      <c r="F35" s="245" t="s">
        <v>424</v>
      </c>
      <c r="G35" s="91"/>
      <c r="H35" s="91"/>
      <c r="I35" s="215"/>
      <c r="R35" s="0" t="s">
        <v>425</v>
      </c>
      <c r="S35" s="0" t="s">
        <v>416</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246"/>
    </row>
    <row r="42" customFormat="false" ht="29.25" hidden="true" customHeight="true" outlineLevel="0" collapsed="false">
      <c r="I42" s="246"/>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cloudconvert_16</cp:lastModifiedBy>
  <dcterms:modified xsi:type="dcterms:W3CDTF">2022-08-26T09:58:24Z</dcterms:modified>
  <cp:revision>0</cp:revision>
  <dc:subject/>
  <dc:title/>
</cp:coreProperties>
</file>