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_rels/drawing96.xml.rels" ContentType="application/vnd.openxmlformats-package.relationships+xml"/>
  <Override PartName="/xl/drawings/_rels/drawing26.xml.rels" ContentType="application/vnd.openxmlformats-package.relationships+xml"/>
  <Override PartName="/xl/drawings/_rels/drawing98.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103.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91.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_rels/drawing87.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99.xml.rels" ContentType="application/vnd.openxmlformats-package.relationships+xml"/>
  <Override PartName="/xl/drawings/drawing98.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9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7.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91.xml" ContentType="application/vnd.openxmlformats-officedocument.drawing+xml"/>
  <Override PartName="/xl/drawings/drawing10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7.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1 Cyber security incidence" sheetId="10" state="visible"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visible" r:id="rId17"/>
    <sheet name="Additional Half Yearly Disc" sheetId="17" state="visible" r:id="rId18"/>
    <sheet name="Signatory Details" sheetId="18" state="visible" r:id="rId19"/>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25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0-09-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6-07-2023</t>
  </si>
  <si>
    <t xml:space="preserve">28-06-2017</t>
  </si>
  <si>
    <t xml:space="preserve">28-06-2022</t>
  </si>
  <si>
    <t xml:space="preserve">CHELLAPPAN RAMASAMY GOUNDER</t>
  </si>
  <si>
    <t xml:space="preserve">AACPC5070G</t>
  </si>
  <si>
    <t xml:space="preserve">00016958</t>
  </si>
  <si>
    <t xml:space="preserve">08-05-1953</t>
  </si>
  <si>
    <t xml:space="preserve">12-09-1994</t>
  </si>
  <si>
    <t xml:space="preserve">01-05-2020</t>
  </si>
  <si>
    <t xml:space="preserve">ARTHANARI BALAN</t>
  </si>
  <si>
    <t xml:space="preserve">AEDPB0538H</t>
  </si>
  <si>
    <t xml:space="preserve">00017091</t>
  </si>
  <si>
    <t xml:space="preserve">10-05-1953</t>
  </si>
  <si>
    <t xml:space="preserve">03-10-2015</t>
  </si>
  <si>
    <t xml:space="preserve">03-10-2020</t>
  </si>
  <si>
    <t xml:space="preserve">KONGANAPURAM VENKATESAN NACHIAPPAN</t>
  </si>
  <si>
    <t xml:space="preserve">ABWPN7227K</t>
  </si>
  <si>
    <t xml:space="preserve">00017182</t>
  </si>
  <si>
    <t xml:space="preserve">30-09-1965</t>
  </si>
  <si>
    <t xml:space="preserve">20-04-2018</t>
  </si>
  <si>
    <t xml:space="preserve">20-04-2023</t>
  </si>
  <si>
    <t xml:space="preserve">VENKATAGIRI CHELLAPPAN RAGHUNATH</t>
  </si>
  <si>
    <t xml:space="preserve">AJRPR3760L</t>
  </si>
  <si>
    <t xml:space="preserve">00703922</t>
  </si>
  <si>
    <t xml:space="preserve">11-07-1981</t>
  </si>
  <si>
    <t xml:space="preserve">11-11-2013</t>
  </si>
  <si>
    <t xml:space="preserve">28-07-2019</t>
  </si>
  <si>
    <t xml:space="preserve">NACHIAPPAN JAYASHREE</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28-07-2021</t>
  </si>
  <si>
    <t xml:space="preserve">KRISHNAN SUDARSANAM</t>
  </si>
  <si>
    <t xml:space="preserve">AAKPK9127A</t>
  </si>
  <si>
    <t xml:space="preserve">07163629</t>
  </si>
  <si>
    <t xml:space="preserve">01-06-1961</t>
  </si>
  <si>
    <t xml:space="preserve">23-07-2018</t>
  </si>
  <si>
    <t xml:space="preserve">01-04-2019</t>
  </si>
  <si>
    <t xml:space="preserve">VENKATAGIRI CHELLAPPAN MIRUNALINI</t>
  </si>
  <si>
    <t xml:space="preserve">AOBPM7488M</t>
  </si>
  <si>
    <t xml:space="preserve">07860175</t>
  </si>
  <si>
    <t xml:space="preserve">08-12-1984</t>
  </si>
  <si>
    <t xml:space="preserve"> SELVARAJAN INIYAN</t>
  </si>
  <si>
    <t xml:space="preserve">AAEPI8209H</t>
  </si>
  <si>
    <t xml:space="preserve">08355447</t>
  </si>
  <si>
    <t xml:space="preserve">28-05-1961</t>
  </si>
  <si>
    <t xml:space="preserve"> MUTHUSAMY RAVI</t>
  </si>
  <si>
    <t xml:space="preserve">AAEPR7625L</t>
  </si>
  <si>
    <t xml:space="preserve">08066520</t>
  </si>
  <si>
    <t xml:space="preserve">25-05-1962</t>
  </si>
  <si>
    <t xml:space="preserve">11-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9-05-2023</t>
  </si>
  <si>
    <t xml:space="preserve">12-08-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27-05-2023</t>
  </si>
  <si>
    <t xml:space="preserve">11-08-202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Whether as per Regulation 27(2)(ba) of SEBI (LODR) Regulations, 2015 there has been cyber security incidents or breaches or loss of data or documents during the quarter</t>
  </si>
  <si>
    <t xml:space="preserve">DateOfCyberSecurityIncidenceOrBreachesOrLossOfDataEvent</t>
  </si>
  <si>
    <t xml:space="preserve">Date of the event</t>
  </si>
  <si>
    <t xml:space="preserve">1) This field is mandatory, If "Yes" selected in "Whether as per Regulation 27(2)(ba) of SEBI (LODR) Regulations, 2015 there has been cyber security incidents or breaches or loss of data or documents during the quarter" field.
2) Please enter valid date. 
3) Date should be after 14th July, 2023. 
4) Future date not allowed. </t>
  </si>
  <si>
    <t xml:space="preserve">BriefDetailsOfCyberSecurityIncidenceOrBreachesOrLossOfDataEvent</t>
  </si>
  <si>
    <t xml:space="preserve">Brief details of the event</t>
  </si>
  <si>
    <t xml:space="preserve">This field is mandatory, If "Yes" selected in "Whether as per Regulation 27(2)(ba) of SEBI (LODR) Regulations, 2015 there has been cyber security incidents or breaches or loss of data or documents during the quarter" field.</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0083080065078032115116121108101061039070079078084045083073090069058032049049046053112116059032070079078084045070065077073076089058032034084105109101115032078101119032082111109097110034044034115101114105102034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39062084104101032114101112111114116032111102032116104101032112114101118105111117115032113117097114116101114032119097115032112108097099101100032097116032116104101032066111097114100032077101101116105110103032104101108100032111110032049049046048056046050048050051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0065078062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5115032112101114032116104101032070065081032040067105114099117108097114038110098115112059082101102032078111046078083069047067077076047050048050051047051049032068097116101058049048046048052046050048050051041038110098115112059103105118101110032098121032078083069032105116032105115032110111116032097112112108105099097098108101032102111114032116104101032099111109112097110121046060047068073086062060047068073086062060047068073086062</t>
  </si>
  <si>
    <t xml:space="preserve">060100105118032105100061034084069088084066076079067075034032115116121108101061034119105100116104058032049048048037059032104101105103104116058032049048048037059034032099111110116101110116101100105116097098108101061034034062060100105118062077114046032071078065078065083069075065082032083085075085077065082032083065077085069076032119097115032097112112111105110116101100032097115032109101109098101114032111110032049048045048053045050048049056032097110100032117112111110032114101099111110115116105116117116105111110032111102032116104101032099111109109105116116101101032104101032119097115032097112112111105110116101100032097115032067104097105114109097110032119105116104032101102102101099116032102114111109032048049045048052045050048049057060047100105118062060047100105118062</t>
  </si>
  <si>
    <t xml:space="preserve">060100105118032105100061034084069088084066076079067075034032115116121108101061034119105100116104058032049048048037059032104101105103104116058032049048048037059034032099111110116101110116101100105116097098108101061034116114117101034062010060100105118062010060100105118062060115112097110032115116121108101061039102111110116045102097109105108121058032034084105109101115032078101119032082111109097110034044034115101114105102034059032102111110116045115105122101058032049049046053112116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59039062084104101032114101112111114116032111102032116104101032112114101118105111117115032113117097114116101114032119097115032112108097099101100032097116032116104101032066111097114100032077101101116105110103032104101108100032111110032049050046048056046050048050051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115112097110062060047100105118062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77114046032071078065078065083069075065082032083085075085077065082032083065077085069076032119097115032097112112111105110116101100032097115032109101109098101114032111110032049048045048053045050048049056032097110100032117112111110032114101099111110115116105116117116105111110032111102032116104101032099111109109105116116101101032104101032119097115032097112112111105110116101100032097115032067104097105114109097110032119105116104032101102102101099116032102114111109032048049045048052045050048049057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84104101032067111109112097110121032100111101115032110111116032102097108108032117110100101114032116104101032109097110100097116111114121032114101113117105114101109101110116032111102032099111110115116105116117116105110103032114105115107032109097110097103101109101110116032099111109109105116116101101032098117116032104111119101118101114032116104101032067111109112097110121032105115032104097118105110103032116104101032099111109109105116116101032102111114109101100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84104101032067111109112097110121032100111101115032110111116032102097108108032117110100101114032116104101032109097110100097116111114121032114101113117105114101109101110116032111102032099111110115116105116117116105110103032114105115107032109097110097103101109101110116032099111109109105116116101101044032104111119101118101114032116104101032067111109112097110121032105115032104097118105110103032116104101032099111109109105116116101032097115032100105115099108111115101100046060047100105118062060047100105118062</t>
  </si>
  <si>
    <t xml:space="preserve">Cyber security incident</t>
  </si>
  <si>
    <t xml:space="preserve">Cyber security breach</t>
  </si>
  <si>
    <t xml:space="preserve">DetailsOfCyberSecurityIncidenceOrBreachesOrLossOfData</t>
  </si>
  <si>
    <t xml:space="preserve">ImpactOnTheOperationsOfTheListedEntity</t>
  </si>
  <si>
    <t xml:space="preserve">Loss of data or documents</t>
  </si>
  <si>
    <t xml:space="preserve">Nature of the event</t>
  </si>
  <si>
    <t xml:space="preserve">Impact on the operations of the listed entity</t>
  </si>
  <si>
    <t xml:space="preserve">Note :</t>
  </si>
  <si>
    <t xml:space="preserve">The terms 'Cyber security incident' and 'Cyber security breaches' shall have the same meaning as defined under the Information Technology (The Indian Computer Emergency Response Team and Manner of Performing Function and Duties) Rules, 2013.</t>
  </si>
  <si>
    <t xml:space="preserve">The types of Cyber security incidents required to be disclosed shall be as specified in Annexure I to the Directions issued by Indian Computer Emergency Response Team ("CERT-In") on April 28, 2022 relating to information security practices, procedure, prevention, response and reporting of Cyber incidents for Safe &amp; Trusted Internet.</t>
  </si>
  <si>
    <t xml:space="preserve">The Cyber security incidents or breaches for which corrective actions have not been taken or completed during a quarter, shall be disclosed in the Compliance Report on Corporate Governance of the succeeding quarter.</t>
  </si>
  <si>
    <t xml:space="preserve">This disclosure requirement shall not be applicable to Cyber security incidents or breaches pertaining to Critical Information Infrastructures and protected systems in terms of section 70(1) of the Information Technology Act, 2000.</t>
  </si>
  <si>
    <t xml:space="preserve">Notwithstanding any disclosure / reporting requirement mandated within specified timeline by CERT-In or other concerned authority, the listed entities are required to make disclosures as above.</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R SATHISHKUMAR</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HENNAI</t>
  </si>
  <si>
    <t xml:space="preserve">21-10-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tru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0" fillId="0" borderId="35"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5" fontId="0" fillId="0" borderId="31"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true" hidden="false"/>
    </xf>
    <xf numFmtId="164" fontId="0" fillId="5" borderId="39"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left" vertical="top"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0" fillId="5" borderId="41" xfId="0" applyFont="false" applyBorder="true" applyAlignment="true" applyProtection="true">
      <alignment horizontal="left" vertical="top"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true">
      <alignment horizontal="left" vertical="top"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tru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5" borderId="38"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true">
      <alignment horizontal="right" vertical="bottom" textRotation="0" wrapText="false" indent="0" shrinkToFit="false"/>
      <protection locked="true" hidden="false"/>
    </xf>
    <xf numFmtId="167" fontId="0" fillId="5" borderId="48" xfId="0" applyFont="false" applyBorder="true" applyAlignment="true" applyProtection="tru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true">
      <alignment horizontal="right" vertical="bottom" textRotation="0" wrapText="false" indent="0" shrinkToFit="false"/>
      <protection locked="true" hidden="false"/>
    </xf>
    <xf numFmtId="167" fontId="0" fillId="5" borderId="51" xfId="0" applyFont="false" applyBorder="true" applyAlignment="true" applyProtection="true">
      <alignment horizontal="righ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5" borderId="53" xfId="0" applyFont="false" applyBorder="true" applyAlignment="true" applyProtection="true">
      <alignment horizontal="right" vertical="bottom" textRotation="0" wrapText="false" indent="0" shrinkToFit="false"/>
      <protection locked="true" hidden="false"/>
    </xf>
    <xf numFmtId="167" fontId="0" fillId="5" borderId="54"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5" xfId="0" applyFont="false" applyBorder="true" applyAlignment="true" applyProtection="true">
      <alignment horizontal="right" vertical="bottom" textRotation="0" wrapText="false" indent="0" shrinkToFit="false"/>
      <protection locked="true" hidden="false"/>
    </xf>
    <xf numFmtId="167" fontId="0" fillId="5" borderId="56" xfId="0" applyFont="false" applyBorder="true" applyAlignment="true" applyProtection="true">
      <alignment horizontal="right" vertical="bottom" textRotation="0" wrapText="false" indent="0" shrinkToFit="false"/>
      <protection locked="true" hidden="false"/>
    </xf>
    <xf numFmtId="164" fontId="0" fillId="5" borderId="57" xfId="0" applyFont="false" applyBorder="true" applyAlignment="true" applyProtection="true">
      <alignment horizontal="right" vertical="bottom" textRotation="0" wrapText="false" indent="0" shrinkToFit="false"/>
      <protection locked="true" hidden="false"/>
    </xf>
    <xf numFmtId="167" fontId="0" fillId="5" borderId="58" xfId="0" applyFont="false" applyBorder="true" applyAlignment="true" applyProtection="true">
      <alignment horizontal="right"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5" borderId="60" xfId="0" applyFont="false" applyBorder="true" applyAlignment="true" applyProtection="true">
      <alignment horizontal="right" vertical="bottom" textRotation="0" wrapText="false" indent="0" shrinkToFit="false"/>
      <protection locked="true" hidden="false"/>
    </xf>
    <xf numFmtId="167" fontId="0" fillId="5" borderId="61"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center" textRotation="0" wrapText="false" indent="0" shrinkToFit="false"/>
      <protection locked="tru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5" borderId="65" xfId="0" applyFont="false" applyBorder="true" applyAlignment="true" applyProtection="true">
      <alignment horizontal="left" vertical="bottom" textRotation="0" wrapText="false" indent="0" shrinkToFit="false"/>
      <protection locked="true" hidden="false"/>
    </xf>
    <xf numFmtId="164" fontId="0" fillId="5" borderId="66" xfId="0" applyFont="false" applyBorder="true" applyAlignment="true" applyProtection="true">
      <alignment horizontal="left" vertical="bottom" textRotation="0" wrapText="false" indent="0" shrinkToFit="false"/>
      <protection locked="true" hidden="false"/>
    </xf>
    <xf numFmtId="165" fontId="0" fillId="5" borderId="67" xfId="0" applyFont="false" applyBorder="true" applyAlignment="true" applyProtection="tru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3" shrinkToFit="false"/>
      <protection locked="true" hidden="false"/>
    </xf>
    <xf numFmtId="164" fontId="0" fillId="3" borderId="40"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101.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102.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103.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10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105.xml.rels><?xml version="1.0" encoding="UTF-8"?>
<Relationships xmlns="http://schemas.openxmlformats.org/package/2006/relationships"><Relationship Id="rId1" Type="http://schemas.openxmlformats.org/officeDocument/2006/relationships/hyperlink" Target="#&apos;Cyber security incidence&apos;.E6"/>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26.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87.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91.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_rels/drawing96.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97.xml.rels><?xml version="1.0" encoding="UTF-8"?>
<Relationships xmlns="http://schemas.openxmlformats.org/package/2006/relationships"><Relationship Id="rId1" Type="http://schemas.openxmlformats.org/officeDocument/2006/relationships/image" Target="../media/image2.png"/>
</Relationships>
</file>

<file path=xl/drawings/_rels/drawing98.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99.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5800</xdr:colOff>
      <xdr:row>0</xdr:row>
      <xdr:rowOff>76320</xdr:rowOff>
    </xdr:from>
    <xdr:to>
      <xdr:col>9</xdr:col>
      <xdr:colOff>2736000</xdr:colOff>
      <xdr:row>5</xdr:row>
      <xdr:rowOff>165240</xdr:rowOff>
    </xdr:to>
    <xdr:pic>
      <xdr:nvPicPr>
        <xdr:cNvPr id="0" name="Picture 1" descr="BSE Logo.png"/>
        <xdr:cNvPicPr/>
      </xdr:nvPicPr>
      <xdr:blipFill>
        <a:blip r:embed="rId1"/>
        <a:stretch/>
      </xdr:blipFill>
      <xdr:spPr>
        <a:xfrm>
          <a:off x="7088040" y="76320"/>
          <a:ext cx="187020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14480</xdr:rowOff>
    </xdr:from>
    <xdr:to>
      <xdr:col>5</xdr:col>
      <xdr:colOff>725040</xdr:colOff>
      <xdr:row>6</xdr:row>
      <xdr:rowOff>343080</xdr:rowOff>
    </xdr:to>
    <xdr:sp>
      <xdr:nvSpPr>
        <xdr:cNvPr id="50" name="Rounded Rectangle 1"/>
        <xdr:cNvSpPr/>
      </xdr:nvSpPr>
      <xdr:spPr>
        <a:xfrm>
          <a:off x="541080" y="11448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040</xdr:colOff>
      <xdr:row>6</xdr:row>
      <xdr:rowOff>107280</xdr:rowOff>
    </xdr:from>
    <xdr:to>
      <xdr:col>5</xdr:col>
      <xdr:colOff>1593000</xdr:colOff>
      <xdr:row>6</xdr:row>
      <xdr:rowOff>335880</xdr:rowOff>
    </xdr:to>
    <xdr:sp>
      <xdr:nvSpPr>
        <xdr:cNvPr id="51" name="Rounded Rectangle 2"/>
        <xdr:cNvSpPr/>
      </xdr:nvSpPr>
      <xdr:spPr>
        <a:xfrm>
          <a:off x="1348560" y="107280"/>
          <a:ext cx="768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8360</xdr:colOff>
      <xdr:row>60</xdr:row>
      <xdr:rowOff>89640</xdr:rowOff>
    </xdr:from>
    <xdr:to>
      <xdr:col>5</xdr:col>
      <xdr:colOff>252000</xdr:colOff>
      <xdr:row>60</xdr:row>
      <xdr:rowOff>285480</xdr:rowOff>
    </xdr:to>
    <xdr:sp>
      <xdr:nvSpPr>
        <xdr:cNvPr id="52" name="Pentagon 3">
          <a:hlinkClick r:id="rId1"/>
        </xdr:cNvPr>
        <xdr:cNvSpPr/>
      </xdr:nvSpPr>
      <xdr:spPr>
        <a:xfrm flipH="1">
          <a:off x="210240" y="11868840"/>
          <a:ext cx="566280" cy="195840"/>
        </a:xfrm>
        <a:custGeom>
          <a:avLst/>
          <a:gdLst>
            <a:gd name="textAreaLeft" fmla="*/ -360 w 566280"/>
            <a:gd name="textAreaRight" fmla="*/ 566280 w 566280"/>
            <a:gd name="textAreaTop" fmla="*/ 0 h 195840"/>
            <a:gd name="textAreaBottom" fmla="*/ 196200 h 19584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24640</xdr:colOff>
      <xdr:row>60</xdr:row>
      <xdr:rowOff>76680</xdr:rowOff>
    </xdr:from>
    <xdr:to>
      <xdr:col>9</xdr:col>
      <xdr:colOff>6480</xdr:colOff>
      <xdr:row>60</xdr:row>
      <xdr:rowOff>280440</xdr:rowOff>
    </xdr:to>
    <xdr:sp>
      <xdr:nvSpPr>
        <xdr:cNvPr id="53" name="Pentagon 4">
          <a:hlinkClick r:id="rId2"/>
        </xdr:cNvPr>
        <xdr:cNvSpPr/>
      </xdr:nvSpPr>
      <xdr:spPr>
        <a:xfrm>
          <a:off x="12869640" y="11855880"/>
          <a:ext cx="762840" cy="203760"/>
        </a:xfrm>
        <a:custGeom>
          <a:avLst/>
          <a:gdLst>
            <a:gd name="textAreaLeft" fmla="*/ 0 w 762840"/>
            <a:gd name="textAreaRight" fmla="*/ 763200 w 762840"/>
            <a:gd name="textAreaTop" fmla="*/ 0 h 203760"/>
            <a:gd name="textAreaBottom" fmla="*/ 204120 h 2037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8040</xdr:colOff>
      <xdr:row>59</xdr:row>
      <xdr:rowOff>56520</xdr:rowOff>
    </xdr:from>
    <xdr:to>
      <xdr:col>8</xdr:col>
      <xdr:colOff>2921040</xdr:colOff>
      <xdr:row>59</xdr:row>
      <xdr:rowOff>336240</xdr:rowOff>
    </xdr:to>
    <xdr:sp>
      <xdr:nvSpPr>
        <xdr:cNvPr id="54" name="Rounded Rectangle 5"/>
        <xdr:cNvSpPr/>
      </xdr:nvSpPr>
      <xdr:spPr>
        <a:xfrm>
          <a:off x="10463040" y="11454840"/>
          <a:ext cx="150300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1320</xdr:rowOff>
    </xdr:from>
    <xdr:to>
      <xdr:col>5</xdr:col>
      <xdr:colOff>728640</xdr:colOff>
      <xdr:row>6</xdr:row>
      <xdr:rowOff>349920</xdr:rowOff>
    </xdr:to>
    <xdr:sp>
      <xdr:nvSpPr>
        <xdr:cNvPr id="55" name="Rounded Rectangle 1"/>
        <xdr:cNvSpPr/>
      </xdr:nvSpPr>
      <xdr:spPr>
        <a:xfrm>
          <a:off x="544680" y="12132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5840</xdr:colOff>
      <xdr:row>6</xdr:row>
      <xdr:rowOff>114480</xdr:rowOff>
    </xdr:from>
    <xdr:to>
      <xdr:col>5</xdr:col>
      <xdr:colOff>1590840</xdr:colOff>
      <xdr:row>6</xdr:row>
      <xdr:rowOff>343080</xdr:rowOff>
    </xdr:to>
    <xdr:sp>
      <xdr:nvSpPr>
        <xdr:cNvPr id="56" name="Rounded Rectangle 2"/>
        <xdr:cNvSpPr/>
      </xdr:nvSpPr>
      <xdr:spPr>
        <a:xfrm>
          <a:off x="1350360" y="1144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9640</xdr:rowOff>
    </xdr:from>
    <xdr:to>
      <xdr:col>5</xdr:col>
      <xdr:colOff>242280</xdr:colOff>
      <xdr:row>12</xdr:row>
      <xdr:rowOff>285480</xdr:rowOff>
    </xdr:to>
    <xdr:sp>
      <xdr:nvSpPr>
        <xdr:cNvPr id="57" name="Pentagon 3">
          <a:hlinkClick r:id="rId1"/>
        </xdr:cNvPr>
        <xdr:cNvSpPr/>
      </xdr:nvSpPr>
      <xdr:spPr>
        <a:xfrm flipH="1">
          <a:off x="191160" y="2096280"/>
          <a:ext cx="575640" cy="195840"/>
        </a:xfrm>
        <a:custGeom>
          <a:avLst/>
          <a:gdLst>
            <a:gd name="textAreaLeft" fmla="*/ -360 w 575640"/>
            <a:gd name="textAreaRight" fmla="*/ 575640 w 57564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53760</xdr:colOff>
      <xdr:row>12</xdr:row>
      <xdr:rowOff>89640</xdr:rowOff>
    </xdr:from>
    <xdr:to>
      <xdr:col>6</xdr:col>
      <xdr:colOff>1206720</xdr:colOff>
      <xdr:row>12</xdr:row>
      <xdr:rowOff>286560</xdr:rowOff>
    </xdr:to>
    <xdr:sp>
      <xdr:nvSpPr>
        <xdr:cNvPr id="58" name="Pentagon 4">
          <a:hlinkClick r:id="rId2"/>
        </xdr:cNvPr>
        <xdr:cNvSpPr/>
      </xdr:nvSpPr>
      <xdr:spPr>
        <a:xfrm>
          <a:off x="5323680" y="2096280"/>
          <a:ext cx="552960" cy="196920"/>
        </a:xfrm>
        <a:custGeom>
          <a:avLst/>
          <a:gdLst>
            <a:gd name="textAreaLeft" fmla="*/ 0 w 552960"/>
            <a:gd name="textAreaRight" fmla="*/ 553320 w 55296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13360</xdr:colOff>
      <xdr:row>11</xdr:row>
      <xdr:rowOff>56520</xdr:rowOff>
    </xdr:from>
    <xdr:to>
      <xdr:col>6</xdr:col>
      <xdr:colOff>1533600</xdr:colOff>
      <xdr:row>11</xdr:row>
      <xdr:rowOff>336240</xdr:rowOff>
    </xdr:to>
    <xdr:sp>
      <xdr:nvSpPr>
        <xdr:cNvPr id="59" name="Rounded Rectangle 5"/>
        <xdr:cNvSpPr/>
      </xdr:nvSpPr>
      <xdr:spPr>
        <a:xfrm>
          <a:off x="5183280" y="1682280"/>
          <a:ext cx="10202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80</xdr:colOff>
      <xdr:row>6</xdr:row>
      <xdr:rowOff>114120</xdr:rowOff>
    </xdr:from>
    <xdr:to>
      <xdr:col>5</xdr:col>
      <xdr:colOff>730080</xdr:colOff>
      <xdr:row>6</xdr:row>
      <xdr:rowOff>342720</xdr:rowOff>
    </xdr:to>
    <xdr:sp>
      <xdr:nvSpPr>
        <xdr:cNvPr id="60" name="Rounded Rectangle 1"/>
        <xdr:cNvSpPr/>
      </xdr:nvSpPr>
      <xdr:spPr>
        <a:xfrm>
          <a:off x="541800" y="666720"/>
          <a:ext cx="712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8000</xdr:colOff>
      <xdr:row>6</xdr:row>
      <xdr:rowOff>106920</xdr:rowOff>
    </xdr:from>
    <xdr:to>
      <xdr:col>5</xdr:col>
      <xdr:colOff>1598400</xdr:colOff>
      <xdr:row>6</xdr:row>
      <xdr:rowOff>335520</xdr:rowOff>
    </xdr:to>
    <xdr:sp>
      <xdr:nvSpPr>
        <xdr:cNvPr id="61" name="Rounded Rectangle 2"/>
        <xdr:cNvSpPr/>
      </xdr:nvSpPr>
      <xdr:spPr>
        <a:xfrm>
          <a:off x="1352520" y="6595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680</xdr:rowOff>
    </xdr:from>
    <xdr:to>
      <xdr:col>5</xdr:col>
      <xdr:colOff>240840</xdr:colOff>
      <xdr:row>16</xdr:row>
      <xdr:rowOff>280080</xdr:rowOff>
    </xdr:to>
    <xdr:sp>
      <xdr:nvSpPr>
        <xdr:cNvPr id="62" name="Pentagon 3">
          <a:hlinkClick r:id="rId1"/>
        </xdr:cNvPr>
        <xdr:cNvSpPr/>
      </xdr:nvSpPr>
      <xdr:spPr>
        <a:xfrm flipH="1">
          <a:off x="191160" y="4021920"/>
          <a:ext cx="574200" cy="203400"/>
        </a:xfrm>
        <a:custGeom>
          <a:avLst/>
          <a:gdLst>
            <a:gd name="textAreaLeft" fmla="*/ -360 w 574200"/>
            <a:gd name="textAreaRight" fmla="*/ 574200 w 574200"/>
            <a:gd name="textAreaTop" fmla="*/ 0 h 203400"/>
            <a:gd name="textAreaBottom" fmla="*/ 203760 h 20340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01880</xdr:colOff>
      <xdr:row>16</xdr:row>
      <xdr:rowOff>76680</xdr:rowOff>
    </xdr:from>
    <xdr:to>
      <xdr:col>8</xdr:col>
      <xdr:colOff>4258800</xdr:colOff>
      <xdr:row>16</xdr:row>
      <xdr:rowOff>280080</xdr:rowOff>
    </xdr:to>
    <xdr:sp>
      <xdr:nvSpPr>
        <xdr:cNvPr id="63" name="Pentagon 4">
          <a:hlinkClick r:id="rId2"/>
        </xdr:cNvPr>
        <xdr:cNvSpPr/>
      </xdr:nvSpPr>
      <xdr:spPr>
        <a:xfrm>
          <a:off x="12951360" y="4021920"/>
          <a:ext cx="556920" cy="203400"/>
        </a:xfrm>
        <a:custGeom>
          <a:avLst/>
          <a:gdLst>
            <a:gd name="textAreaLeft" fmla="*/ 0 w 556920"/>
            <a:gd name="textAreaRight" fmla="*/ 557280 w 556920"/>
            <a:gd name="textAreaTop" fmla="*/ 0 h 203400"/>
            <a:gd name="textAreaBottom" fmla="*/ 203760 h 20340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34240</xdr:colOff>
      <xdr:row>15</xdr:row>
      <xdr:rowOff>56520</xdr:rowOff>
    </xdr:from>
    <xdr:to>
      <xdr:col>8</xdr:col>
      <xdr:colOff>2938680</xdr:colOff>
      <xdr:row>15</xdr:row>
      <xdr:rowOff>336240</xdr:rowOff>
    </xdr:to>
    <xdr:sp>
      <xdr:nvSpPr>
        <xdr:cNvPr id="64" name="Rounded Rectangle 5"/>
        <xdr:cNvSpPr/>
      </xdr:nvSpPr>
      <xdr:spPr>
        <a:xfrm>
          <a:off x="10683720" y="3620880"/>
          <a:ext cx="15044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080</xdr:colOff>
      <xdr:row>18</xdr:row>
      <xdr:rowOff>56880</xdr:rowOff>
    </xdr:from>
    <xdr:to>
      <xdr:col>5</xdr:col>
      <xdr:colOff>177480</xdr:colOff>
      <xdr:row>18</xdr:row>
      <xdr:rowOff>267120</xdr:rowOff>
    </xdr:to>
    <xdr:sp>
      <xdr:nvSpPr>
        <xdr:cNvPr id="65" name="Pentagon 1">
          <a:hlinkClick r:id="rId1"/>
        </xdr:cNvPr>
        <xdr:cNvSpPr/>
      </xdr:nvSpPr>
      <xdr:spPr>
        <a:xfrm flipH="1">
          <a:off x="408960" y="4000320"/>
          <a:ext cx="606600" cy="210240"/>
        </a:xfrm>
        <a:custGeom>
          <a:avLst/>
          <a:gdLst>
            <a:gd name="textAreaLeft" fmla="*/ -360 w 606600"/>
            <a:gd name="textAreaRight" fmla="*/ 606600 w 606600"/>
            <a:gd name="textAreaTop" fmla="*/ 0 h 210240"/>
            <a:gd name="textAreaBottom" fmla="*/ 210600 h 21024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171960</xdr:colOff>
      <xdr:row>18</xdr:row>
      <xdr:rowOff>76320</xdr:rowOff>
    </xdr:from>
    <xdr:to>
      <xdr:col>8</xdr:col>
      <xdr:colOff>3746520</xdr:colOff>
      <xdr:row>18</xdr:row>
      <xdr:rowOff>280080</xdr:rowOff>
    </xdr:to>
    <xdr:sp>
      <xdr:nvSpPr>
        <xdr:cNvPr id="66" name="Pentagon 2">
          <a:hlinkClick r:id="rId2"/>
        </xdr:cNvPr>
        <xdr:cNvSpPr/>
      </xdr:nvSpPr>
      <xdr:spPr>
        <a:xfrm>
          <a:off x="11780640" y="4019760"/>
          <a:ext cx="574560" cy="203760"/>
        </a:xfrm>
        <a:custGeom>
          <a:avLst/>
          <a:gdLst>
            <a:gd name="textAreaLeft" fmla="*/ 0 w 574560"/>
            <a:gd name="textAreaRight" fmla="*/ 574920 w 574560"/>
            <a:gd name="textAreaTop" fmla="*/ 0 h 203760"/>
            <a:gd name="textAreaBottom" fmla="*/ 204120 h 2037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57880</xdr:colOff>
      <xdr:row>17</xdr:row>
      <xdr:rowOff>56880</xdr:rowOff>
    </xdr:from>
    <xdr:to>
      <xdr:col>8</xdr:col>
      <xdr:colOff>1751040</xdr:colOff>
      <xdr:row>17</xdr:row>
      <xdr:rowOff>323280</xdr:rowOff>
    </xdr:to>
    <xdr:sp>
      <xdr:nvSpPr>
        <xdr:cNvPr id="67" name="Rounded Rectangle 3"/>
        <xdr:cNvSpPr/>
      </xdr:nvSpPr>
      <xdr:spPr>
        <a:xfrm>
          <a:off x="9466560" y="3619080"/>
          <a:ext cx="8931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1880</xdr:colOff>
      <xdr:row>6</xdr:row>
      <xdr:rowOff>31680</xdr:rowOff>
    </xdr:from>
    <xdr:to>
      <xdr:col>5</xdr:col>
      <xdr:colOff>291600</xdr:colOff>
      <xdr:row>6</xdr:row>
      <xdr:rowOff>266400</xdr:rowOff>
    </xdr:to>
    <xdr:sp>
      <xdr:nvSpPr>
        <xdr:cNvPr id="68" name="Rounded Rectangle 4"/>
        <xdr:cNvSpPr/>
      </xdr:nvSpPr>
      <xdr:spPr>
        <a:xfrm>
          <a:off x="383760" y="146160"/>
          <a:ext cx="74592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64320</xdr:colOff>
      <xdr:row>6</xdr:row>
      <xdr:rowOff>31680</xdr:rowOff>
    </xdr:from>
    <xdr:to>
      <xdr:col>5</xdr:col>
      <xdr:colOff>1194480</xdr:colOff>
      <xdr:row>6</xdr:row>
      <xdr:rowOff>266400</xdr:rowOff>
    </xdr:to>
    <xdr:sp>
      <xdr:nvSpPr>
        <xdr:cNvPr id="69" name="Rounded Rectangle 5"/>
        <xdr:cNvSpPr/>
      </xdr:nvSpPr>
      <xdr:spPr>
        <a:xfrm>
          <a:off x="1202400" y="146160"/>
          <a:ext cx="83016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0840</xdr:colOff>
      <xdr:row>5</xdr:row>
      <xdr:rowOff>0</xdr:rowOff>
    </xdr:from>
    <xdr:to>
      <xdr:col>4</xdr:col>
      <xdr:colOff>1726200</xdr:colOff>
      <xdr:row>6</xdr:row>
      <xdr:rowOff>31680</xdr:rowOff>
    </xdr:to>
    <xdr:sp>
      <xdr:nvSpPr>
        <xdr:cNvPr id="70" name="Rounded Rectangle 1"/>
        <xdr:cNvSpPr/>
      </xdr:nvSpPr>
      <xdr:spPr>
        <a:xfrm>
          <a:off x="1607400" y="552600"/>
          <a:ext cx="765360" cy="2156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11720</xdr:colOff>
      <xdr:row>9</xdr:row>
      <xdr:rowOff>19440</xdr:rowOff>
    </xdr:from>
    <xdr:to>
      <xdr:col>5</xdr:col>
      <xdr:colOff>2188800</xdr:colOff>
      <xdr:row>10</xdr:row>
      <xdr:rowOff>6120</xdr:rowOff>
    </xdr:to>
    <xdr:pic>
      <xdr:nvPicPr>
        <xdr:cNvPr id="71" name="Picture 10" descr=""/>
        <xdr:cNvPicPr/>
      </xdr:nvPicPr>
      <xdr:blipFill>
        <a:blip r:embed="rId1"/>
        <a:stretch/>
      </xdr:blipFill>
      <xdr:spPr>
        <a:xfrm>
          <a:off x="4637880" y="1410120"/>
          <a:ext cx="1477080" cy="367560"/>
        </a:xfrm>
        <a:prstGeom prst="rect">
          <a:avLst/>
        </a:prstGeom>
        <a:ln w="0">
          <a:noFill/>
        </a:ln>
      </xdr:spPr>
    </xdr:pic>
    <xdr:clientData/>
  </xdr:twoCellAnchor>
  <xdr:twoCellAnchor editAs="oneCell">
    <xdr:from>
      <xdr:col>7</xdr:col>
      <xdr:colOff>762480</xdr:colOff>
      <xdr:row>32</xdr:row>
      <xdr:rowOff>50760</xdr:rowOff>
    </xdr:from>
    <xdr:to>
      <xdr:col>7</xdr:col>
      <xdr:colOff>2239560</xdr:colOff>
      <xdr:row>33</xdr:row>
      <xdr:rowOff>31680</xdr:rowOff>
    </xdr:to>
    <xdr:pic>
      <xdr:nvPicPr>
        <xdr:cNvPr id="72" name="Picture 11" descr=""/>
        <xdr:cNvPicPr/>
      </xdr:nvPicPr>
      <xdr:blipFill>
        <a:blip r:embed="rId2"/>
        <a:stretch/>
      </xdr:blipFill>
      <xdr:spPr>
        <a:xfrm>
          <a:off x="10812600" y="7569000"/>
          <a:ext cx="1477080" cy="362160"/>
        </a:xfrm>
        <a:prstGeom prst="rect">
          <a:avLst/>
        </a:prstGeom>
        <a:ln w="0">
          <a:noFill/>
        </a:ln>
      </xdr:spPr>
    </xdr:pic>
    <xdr:clientData/>
  </xdr:twoCellAnchor>
  <xdr:twoCellAnchor editAs="oneCell">
    <xdr:from>
      <xdr:col>4</xdr:col>
      <xdr:colOff>0</xdr:colOff>
      <xdr:row>38</xdr:row>
      <xdr:rowOff>0</xdr:rowOff>
    </xdr:from>
    <xdr:to>
      <xdr:col>4</xdr:col>
      <xdr:colOff>573120</xdr:colOff>
      <xdr:row>38</xdr:row>
      <xdr:rowOff>209880</xdr:rowOff>
    </xdr:to>
    <xdr:sp>
      <xdr:nvSpPr>
        <xdr:cNvPr id="73" name="Pentagon 13">
          <a:hlinkClick r:id="rId3"/>
        </xdr:cNvPr>
        <xdr:cNvSpPr/>
      </xdr:nvSpPr>
      <xdr:spPr>
        <a:xfrm flipH="1">
          <a:off x="646560" y="8820000"/>
          <a:ext cx="573120" cy="209880"/>
        </a:xfrm>
        <a:custGeom>
          <a:avLst/>
          <a:gdLst>
            <a:gd name="textAreaLeft" fmla="*/ 360 w 573120"/>
            <a:gd name="textAreaRight" fmla="*/ 573840 w 57312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287440</xdr:colOff>
      <xdr:row>38</xdr:row>
      <xdr:rowOff>19080</xdr:rowOff>
    </xdr:from>
    <xdr:to>
      <xdr:col>8</xdr:col>
      <xdr:colOff>12960</xdr:colOff>
      <xdr:row>38</xdr:row>
      <xdr:rowOff>261000</xdr:rowOff>
    </xdr:to>
    <xdr:sp>
      <xdr:nvSpPr>
        <xdr:cNvPr id="74" name="Pentagon 14">
          <a:hlinkClick r:id="rId4"/>
        </xdr:cNvPr>
        <xdr:cNvSpPr/>
      </xdr:nvSpPr>
      <xdr:spPr>
        <a:xfrm>
          <a:off x="12337560" y="8839080"/>
          <a:ext cx="787680" cy="241920"/>
        </a:xfrm>
        <a:custGeom>
          <a:avLst/>
          <a:gdLst>
            <a:gd name="textAreaLeft" fmla="*/ 0 w 787680"/>
            <a:gd name="textAreaRight" fmla="*/ 788040 w 787680"/>
            <a:gd name="textAreaTop" fmla="*/ 0 h 241920"/>
            <a:gd name="textAreaBottom" fmla="*/ 242280 h 2419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44480</xdr:colOff>
      <xdr:row>29</xdr:row>
      <xdr:rowOff>31320</xdr:rowOff>
    </xdr:from>
    <xdr:to>
      <xdr:col>7</xdr:col>
      <xdr:colOff>2218680</xdr:colOff>
      <xdr:row>30</xdr:row>
      <xdr:rowOff>12960</xdr:rowOff>
    </xdr:to>
    <xdr:pic>
      <xdr:nvPicPr>
        <xdr:cNvPr id="75" name="Picture 6" descr=""/>
        <xdr:cNvPicPr/>
      </xdr:nvPicPr>
      <xdr:blipFill>
        <a:blip r:embed="rId5"/>
        <a:stretch/>
      </xdr:blipFill>
      <xdr:spPr>
        <a:xfrm>
          <a:off x="10794600" y="6787800"/>
          <a:ext cx="1474200" cy="362520"/>
        </a:xfrm>
        <a:prstGeom prst="rect">
          <a:avLst/>
        </a:prstGeom>
        <a:ln w="0">
          <a:noFill/>
        </a:ln>
      </xdr:spPr>
    </xdr:pic>
    <xdr:clientData/>
  </xdr:twoCellAnchor>
  <xdr:twoCellAnchor editAs="oneCell">
    <xdr:from>
      <xdr:col>4</xdr:col>
      <xdr:colOff>76680</xdr:colOff>
      <xdr:row>4</xdr:row>
      <xdr:rowOff>177840</xdr:rowOff>
    </xdr:from>
    <xdr:to>
      <xdr:col>4</xdr:col>
      <xdr:colOff>848520</xdr:colOff>
      <xdr:row>6</xdr:row>
      <xdr:rowOff>38160</xdr:rowOff>
    </xdr:to>
    <xdr:sp>
      <xdr:nvSpPr>
        <xdr:cNvPr id="76" name="Rounded Rectangle 2"/>
        <xdr:cNvSpPr/>
      </xdr:nvSpPr>
      <xdr:spPr>
        <a:xfrm>
          <a:off x="723240" y="546120"/>
          <a:ext cx="771840" cy="22860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6</xdr:row>
      <xdr:rowOff>114480</xdr:rowOff>
    </xdr:from>
    <xdr:to>
      <xdr:col>4</xdr:col>
      <xdr:colOff>977040</xdr:colOff>
      <xdr:row>6</xdr:row>
      <xdr:rowOff>343080</xdr:rowOff>
    </xdr:to>
    <xdr:sp>
      <xdr:nvSpPr>
        <xdr:cNvPr id="77" name="Rounded Rectangle 1"/>
        <xdr:cNvSpPr/>
      </xdr:nvSpPr>
      <xdr:spPr>
        <a:xfrm>
          <a:off x="461160" y="114480"/>
          <a:ext cx="70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75320</xdr:colOff>
      <xdr:row>6</xdr:row>
      <xdr:rowOff>107280</xdr:rowOff>
    </xdr:from>
    <xdr:to>
      <xdr:col>4</xdr:col>
      <xdr:colOff>1840320</xdr:colOff>
      <xdr:row>6</xdr:row>
      <xdr:rowOff>335880</xdr:rowOff>
    </xdr:to>
    <xdr:sp>
      <xdr:nvSpPr>
        <xdr:cNvPr id="78" name="Rounded Rectangle 2"/>
        <xdr:cNvSpPr/>
      </xdr:nvSpPr>
      <xdr:spPr>
        <a:xfrm>
          <a:off x="1267200" y="1072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960</xdr:colOff>
      <xdr:row>12</xdr:row>
      <xdr:rowOff>89640</xdr:rowOff>
    </xdr:from>
    <xdr:to>
      <xdr:col>4</xdr:col>
      <xdr:colOff>565560</xdr:colOff>
      <xdr:row>12</xdr:row>
      <xdr:rowOff>286560</xdr:rowOff>
    </xdr:to>
    <xdr:sp>
      <xdr:nvSpPr>
        <xdr:cNvPr id="79" name="Pentagon 3">
          <a:hlinkClick r:id="rId1"/>
        </xdr:cNvPr>
        <xdr:cNvSpPr/>
      </xdr:nvSpPr>
      <xdr:spPr>
        <a:xfrm flipH="1">
          <a:off x="204840" y="1805400"/>
          <a:ext cx="552600" cy="196920"/>
        </a:xfrm>
        <a:custGeom>
          <a:avLst/>
          <a:gdLst>
            <a:gd name="textAreaLeft" fmla="*/ -360 w 552600"/>
            <a:gd name="textAreaRight" fmla="*/ 552600 w 55260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3000</xdr:colOff>
      <xdr:row>3</xdr:row>
      <xdr:rowOff>133920</xdr:rowOff>
    </xdr:from>
    <xdr:to>
      <xdr:col>4</xdr:col>
      <xdr:colOff>862560</xdr:colOff>
      <xdr:row>3</xdr:row>
      <xdr:rowOff>362520</xdr:rowOff>
    </xdr:to>
    <xdr:sp>
      <xdr:nvSpPr>
        <xdr:cNvPr id="1" name="Rounded Rectangle 1"/>
        <xdr:cNvSpPr/>
      </xdr:nvSpPr>
      <xdr:spPr>
        <a:xfrm>
          <a:off x="1002600" y="13392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52920</xdr:colOff>
      <xdr:row>3</xdr:row>
      <xdr:rowOff>133920</xdr:rowOff>
    </xdr:from>
    <xdr:to>
      <xdr:col>4</xdr:col>
      <xdr:colOff>1711440</xdr:colOff>
      <xdr:row>3</xdr:row>
      <xdr:rowOff>362520</xdr:rowOff>
    </xdr:to>
    <xdr:sp>
      <xdr:nvSpPr>
        <xdr:cNvPr id="2" name="Rounded Rectangle 2"/>
        <xdr:cNvSpPr/>
      </xdr:nvSpPr>
      <xdr:spPr>
        <a:xfrm>
          <a:off x="1802520" y="133920"/>
          <a:ext cx="7585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66760</xdr:colOff>
      <xdr:row>16</xdr:row>
      <xdr:rowOff>95760</xdr:rowOff>
    </xdr:from>
    <xdr:to>
      <xdr:col>5</xdr:col>
      <xdr:colOff>1720440</xdr:colOff>
      <xdr:row>16</xdr:row>
      <xdr:rowOff>298440</xdr:rowOff>
    </xdr:to>
    <xdr:sp>
      <xdr:nvSpPr>
        <xdr:cNvPr id="3" name="Pentagon 3">
          <a:hlinkClick r:id="rId1"/>
        </xdr:cNvPr>
        <xdr:cNvSpPr/>
      </xdr:nvSpPr>
      <xdr:spPr>
        <a:xfrm>
          <a:off x="5578200" y="3835800"/>
          <a:ext cx="553680" cy="202680"/>
        </a:xfrm>
        <a:custGeom>
          <a:avLst/>
          <a:gdLst>
            <a:gd name="textAreaLeft" fmla="*/ 0 w 553680"/>
            <a:gd name="textAreaRight" fmla="*/ 553680 w 553680"/>
            <a:gd name="textAreaTop" fmla="*/ 0 h 202680"/>
            <a:gd name="textAreaBottom" fmla="*/ 203040 h 20268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4040</xdr:colOff>
      <xdr:row>16</xdr:row>
      <xdr:rowOff>95760</xdr:rowOff>
    </xdr:from>
    <xdr:to>
      <xdr:col>4</xdr:col>
      <xdr:colOff>567000</xdr:colOff>
      <xdr:row>16</xdr:row>
      <xdr:rowOff>298440</xdr:rowOff>
    </xdr:to>
    <xdr:sp>
      <xdr:nvSpPr>
        <xdr:cNvPr id="4" name="Pentagon 4">
          <a:hlinkClick r:id="rId2"/>
        </xdr:cNvPr>
        <xdr:cNvSpPr/>
      </xdr:nvSpPr>
      <xdr:spPr>
        <a:xfrm flipH="1">
          <a:off x="863640" y="3835800"/>
          <a:ext cx="552960" cy="202680"/>
        </a:xfrm>
        <a:custGeom>
          <a:avLst/>
          <a:gdLst>
            <a:gd name="textAreaLeft" fmla="*/ 360 w 552960"/>
            <a:gd name="textAreaRight" fmla="*/ 553680 w 552960"/>
            <a:gd name="textAreaTop" fmla="*/ 0 h 202680"/>
            <a:gd name="textAreaBottom" fmla="*/ 203040 h 2026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4</xdr:row>
      <xdr:rowOff>133920</xdr:rowOff>
    </xdr:from>
    <xdr:to>
      <xdr:col>5</xdr:col>
      <xdr:colOff>725760</xdr:colOff>
      <xdr:row>4</xdr:row>
      <xdr:rowOff>362520</xdr:rowOff>
    </xdr:to>
    <xdr:sp>
      <xdr:nvSpPr>
        <xdr:cNvPr id="12" name="Rounded Rectangle 1"/>
        <xdr:cNvSpPr/>
      </xdr:nvSpPr>
      <xdr:spPr>
        <a:xfrm>
          <a:off x="543240" y="133920"/>
          <a:ext cx="70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6560</xdr:colOff>
      <xdr:row>4</xdr:row>
      <xdr:rowOff>126720</xdr:rowOff>
    </xdr:from>
    <xdr:to>
      <xdr:col>5</xdr:col>
      <xdr:colOff>1590120</xdr:colOff>
      <xdr:row>4</xdr:row>
      <xdr:rowOff>355320</xdr:rowOff>
    </xdr:to>
    <xdr:sp>
      <xdr:nvSpPr>
        <xdr:cNvPr id="13" name="Rounded Rectangle 2"/>
        <xdr:cNvSpPr/>
      </xdr:nvSpPr>
      <xdr:spPr>
        <a:xfrm>
          <a:off x="1351080" y="126720"/>
          <a:ext cx="763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600</xdr:colOff>
      <xdr:row>169</xdr:row>
      <xdr:rowOff>152640</xdr:rowOff>
    </xdr:from>
    <xdr:to>
      <xdr:col>5</xdr:col>
      <xdr:colOff>245880</xdr:colOff>
      <xdr:row>170</xdr:row>
      <xdr:rowOff>183960</xdr:rowOff>
    </xdr:to>
    <xdr:sp>
      <xdr:nvSpPr>
        <xdr:cNvPr id="14" name="Pentagon 5">
          <a:hlinkClick r:id="rId1"/>
        </xdr:cNvPr>
        <xdr:cNvSpPr/>
      </xdr:nvSpPr>
      <xdr:spPr>
        <a:xfrm flipH="1">
          <a:off x="204480" y="30916440"/>
          <a:ext cx="565920" cy="215640"/>
        </a:xfrm>
        <a:custGeom>
          <a:avLst/>
          <a:gdLst>
            <a:gd name="textAreaLeft" fmla="*/ 360 w 565920"/>
            <a:gd name="textAreaRight" fmla="*/ 566640 w 565920"/>
            <a:gd name="textAreaTop" fmla="*/ 0 h 215640"/>
            <a:gd name="textAreaBottom" fmla="*/ 216000 h 2156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47480</xdr:colOff>
      <xdr:row>169</xdr:row>
      <xdr:rowOff>146160</xdr:rowOff>
    </xdr:from>
    <xdr:to>
      <xdr:col>10</xdr:col>
      <xdr:colOff>1111320</xdr:colOff>
      <xdr:row>171</xdr:row>
      <xdr:rowOff>12960</xdr:rowOff>
    </xdr:to>
    <xdr:sp>
      <xdr:nvSpPr>
        <xdr:cNvPr id="15" name="Pentagon 6">
          <a:hlinkClick r:id="rId2"/>
        </xdr:cNvPr>
        <xdr:cNvSpPr/>
      </xdr:nvSpPr>
      <xdr:spPr>
        <a:xfrm>
          <a:off x="12547440" y="30909960"/>
          <a:ext cx="663840" cy="235080"/>
        </a:xfrm>
        <a:custGeom>
          <a:avLst/>
          <a:gdLst>
            <a:gd name="textAreaLeft" fmla="*/ 0 w 663840"/>
            <a:gd name="textAreaRight" fmla="*/ 664200 w 663840"/>
            <a:gd name="textAreaTop" fmla="*/ 0 h 235080"/>
            <a:gd name="textAreaBottom" fmla="*/ 235440 h 2350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360</xdr:colOff>
      <xdr:row>7</xdr:row>
      <xdr:rowOff>102240</xdr:rowOff>
    </xdr:from>
    <xdr:to>
      <xdr:col>9</xdr:col>
      <xdr:colOff>1913040</xdr:colOff>
      <xdr:row>7</xdr:row>
      <xdr:rowOff>425880</xdr:rowOff>
    </xdr:to>
    <xdr:sp>
      <xdr:nvSpPr>
        <xdr:cNvPr id="16" name="Rounded Rectangle 7"/>
        <xdr:cNvSpPr/>
      </xdr:nvSpPr>
      <xdr:spPr>
        <a:xfrm>
          <a:off x="10108440" y="1340640"/>
          <a:ext cx="1732680" cy="323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920</xdr:colOff>
      <xdr:row>2</xdr:row>
      <xdr:rowOff>76680</xdr:rowOff>
    </xdr:from>
    <xdr:to>
      <xdr:col>5</xdr:col>
      <xdr:colOff>365760</xdr:colOff>
      <xdr:row>2</xdr:row>
      <xdr:rowOff>304560</xdr:rowOff>
    </xdr:to>
    <xdr:sp>
      <xdr:nvSpPr>
        <xdr:cNvPr id="5" name="Rounded Rectangle 1"/>
        <xdr:cNvSpPr/>
      </xdr:nvSpPr>
      <xdr:spPr>
        <a:xfrm>
          <a:off x="370800" y="76680"/>
          <a:ext cx="73080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70200</xdr:rowOff>
    </xdr:from>
    <xdr:to>
      <xdr:col>6</xdr:col>
      <xdr:colOff>765360</xdr:colOff>
      <xdr:row>2</xdr:row>
      <xdr:rowOff>298440</xdr:rowOff>
    </xdr:to>
    <xdr:sp>
      <xdr:nvSpPr>
        <xdr:cNvPr id="6" name="Rounded Rectangle 2"/>
        <xdr:cNvSpPr/>
      </xdr:nvSpPr>
      <xdr:spPr>
        <a:xfrm>
          <a:off x="1280160" y="70200"/>
          <a:ext cx="7653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07080</xdr:colOff>
      <xdr:row>12</xdr:row>
      <xdr:rowOff>64080</xdr:rowOff>
    </xdr:from>
    <xdr:to>
      <xdr:col>6</xdr:col>
      <xdr:colOff>40320</xdr:colOff>
      <xdr:row>12</xdr:row>
      <xdr:rowOff>305280</xdr:rowOff>
    </xdr:to>
    <xdr:sp>
      <xdr:nvSpPr>
        <xdr:cNvPr id="7" name="Rounded Rectangle 3"/>
        <xdr:cNvSpPr/>
      </xdr:nvSpPr>
      <xdr:spPr>
        <a:xfrm>
          <a:off x="498960" y="4016880"/>
          <a:ext cx="821520" cy="241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28520</xdr:colOff>
      <xdr:row>12</xdr:row>
      <xdr:rowOff>64080</xdr:rowOff>
    </xdr:from>
    <xdr:to>
      <xdr:col>6</xdr:col>
      <xdr:colOff>746280</xdr:colOff>
      <xdr:row>12</xdr:row>
      <xdr:rowOff>311040</xdr:rowOff>
    </xdr:to>
    <xdr:sp>
      <xdr:nvSpPr>
        <xdr:cNvPr id="8" name="Rounded Rectangle 4"/>
        <xdr:cNvSpPr/>
      </xdr:nvSpPr>
      <xdr:spPr>
        <a:xfrm>
          <a:off x="1408680" y="4016880"/>
          <a:ext cx="617760" cy="246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71200</xdr:colOff>
      <xdr:row>24</xdr:row>
      <xdr:rowOff>76680</xdr:rowOff>
    </xdr:from>
    <xdr:to>
      <xdr:col>29</xdr:col>
      <xdr:colOff>1429920</xdr:colOff>
      <xdr:row>24</xdr:row>
      <xdr:rowOff>280440</xdr:rowOff>
    </xdr:to>
    <xdr:sp>
      <xdr:nvSpPr>
        <xdr:cNvPr id="9" name="Pentagon 5">
          <a:hlinkClick r:id="rId1"/>
        </xdr:cNvPr>
        <xdr:cNvSpPr/>
      </xdr:nvSpPr>
      <xdr:spPr>
        <a:xfrm>
          <a:off x="41122080" y="8601480"/>
          <a:ext cx="558720" cy="203760"/>
        </a:xfrm>
        <a:custGeom>
          <a:avLst/>
          <a:gdLst>
            <a:gd name="textAreaLeft" fmla="*/ 0 w 558720"/>
            <a:gd name="textAreaRight" fmla="*/ 558720 w 558720"/>
            <a:gd name="textAreaTop" fmla="*/ 0 h 203760"/>
            <a:gd name="textAreaBottom" fmla="*/ 204120 h 20376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8360</xdr:colOff>
      <xdr:row>24</xdr:row>
      <xdr:rowOff>89640</xdr:rowOff>
    </xdr:from>
    <xdr:to>
      <xdr:col>5</xdr:col>
      <xdr:colOff>255960</xdr:colOff>
      <xdr:row>24</xdr:row>
      <xdr:rowOff>285480</xdr:rowOff>
    </xdr:to>
    <xdr:sp>
      <xdr:nvSpPr>
        <xdr:cNvPr id="10" name="Pentagon 6">
          <a:hlinkClick r:id="rId2"/>
        </xdr:cNvPr>
        <xdr:cNvSpPr/>
      </xdr:nvSpPr>
      <xdr:spPr>
        <a:xfrm flipH="1">
          <a:off x="210240" y="8614440"/>
          <a:ext cx="781560" cy="195840"/>
        </a:xfrm>
        <a:custGeom>
          <a:avLst/>
          <a:gdLst>
            <a:gd name="textAreaLeft" fmla="*/ -360 w 781560"/>
            <a:gd name="textAreaRight" fmla="*/ 781560 w 78156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0960</xdr:colOff>
      <xdr:row>6</xdr:row>
      <xdr:rowOff>64080</xdr:rowOff>
    </xdr:from>
    <xdr:to>
      <xdr:col>10</xdr:col>
      <xdr:colOff>1328040</xdr:colOff>
      <xdr:row>6</xdr:row>
      <xdr:rowOff>337680</xdr:rowOff>
    </xdr:to>
    <xdr:sp>
      <xdr:nvSpPr>
        <xdr:cNvPr id="11" name="Rounded Rectangle 7"/>
        <xdr:cNvSpPr/>
      </xdr:nvSpPr>
      <xdr:spPr>
        <a:xfrm>
          <a:off x="8197200" y="1521360"/>
          <a:ext cx="1027080" cy="273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640</xdr:colOff>
      <xdr:row>5</xdr:row>
      <xdr:rowOff>133920</xdr:rowOff>
    </xdr:from>
    <xdr:to>
      <xdr:col>6</xdr:col>
      <xdr:colOff>861480</xdr:colOff>
      <xdr:row>5</xdr:row>
      <xdr:rowOff>362520</xdr:rowOff>
    </xdr:to>
    <xdr:sp>
      <xdr:nvSpPr>
        <xdr:cNvPr id="17" name="Rounded Rectangle 1"/>
        <xdr:cNvSpPr/>
      </xdr:nvSpPr>
      <xdr:spPr>
        <a:xfrm>
          <a:off x="869040" y="133920"/>
          <a:ext cx="708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61560</xdr:colOff>
      <xdr:row>5</xdr:row>
      <xdr:rowOff>126720</xdr:rowOff>
    </xdr:from>
    <xdr:to>
      <xdr:col>6</xdr:col>
      <xdr:colOff>1725840</xdr:colOff>
      <xdr:row>5</xdr:row>
      <xdr:rowOff>355320</xdr:rowOff>
    </xdr:to>
    <xdr:sp>
      <xdr:nvSpPr>
        <xdr:cNvPr id="18" name="Rounded Rectangle 2"/>
        <xdr:cNvSpPr/>
      </xdr:nvSpPr>
      <xdr:spPr>
        <a:xfrm>
          <a:off x="1677960" y="126720"/>
          <a:ext cx="764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38040</xdr:colOff>
      <xdr:row>11</xdr:row>
      <xdr:rowOff>57240</xdr:rowOff>
    </xdr:from>
    <xdr:to>
      <xdr:col>6</xdr:col>
      <xdr:colOff>840960</xdr:colOff>
      <xdr:row>11</xdr:row>
      <xdr:rowOff>266760</xdr:rowOff>
    </xdr:to>
    <xdr:sp>
      <xdr:nvSpPr>
        <xdr:cNvPr id="19" name="Rounded Rectangle 3"/>
        <xdr:cNvSpPr/>
      </xdr:nvSpPr>
      <xdr:spPr>
        <a:xfrm>
          <a:off x="1054440" y="2514600"/>
          <a:ext cx="50292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23400</xdr:colOff>
      <xdr:row>11</xdr:row>
      <xdr:rowOff>63360</xdr:rowOff>
    </xdr:from>
    <xdr:to>
      <xdr:col>6</xdr:col>
      <xdr:colOff>1540800</xdr:colOff>
      <xdr:row>11</xdr:row>
      <xdr:rowOff>266760</xdr:rowOff>
    </xdr:to>
    <xdr:sp>
      <xdr:nvSpPr>
        <xdr:cNvPr id="20" name="Rounded Rectangle 4"/>
        <xdr:cNvSpPr/>
      </xdr:nvSpPr>
      <xdr:spPr>
        <a:xfrm>
          <a:off x="1639800" y="2520720"/>
          <a:ext cx="61740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2440</xdr:colOff>
      <xdr:row>15</xdr:row>
      <xdr:rowOff>76680</xdr:rowOff>
    </xdr:from>
    <xdr:to>
      <xdr:col>6</xdr:col>
      <xdr:colOff>372600</xdr:colOff>
      <xdr:row>15</xdr:row>
      <xdr:rowOff>285480</xdr:rowOff>
    </xdr:to>
    <xdr:sp>
      <xdr:nvSpPr>
        <xdr:cNvPr id="21" name="Pentagon 5">
          <a:hlinkClick r:id="rId1"/>
        </xdr:cNvPr>
        <xdr:cNvSpPr/>
      </xdr:nvSpPr>
      <xdr:spPr>
        <a:xfrm flipH="1">
          <a:off x="465840" y="3804120"/>
          <a:ext cx="623160" cy="208800"/>
        </a:xfrm>
        <a:custGeom>
          <a:avLst/>
          <a:gdLst>
            <a:gd name="textAreaLeft" fmla="*/ 0 w 623160"/>
            <a:gd name="textAreaRight" fmla="*/ 623160 w 623160"/>
            <a:gd name="textAreaTop" fmla="*/ 0 h 208800"/>
            <a:gd name="textAreaBottom" fmla="*/ 209160 h 20880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54000</xdr:colOff>
      <xdr:row>15</xdr:row>
      <xdr:rowOff>76680</xdr:rowOff>
    </xdr:from>
    <xdr:to>
      <xdr:col>12</xdr:col>
      <xdr:colOff>1505880</xdr:colOff>
      <xdr:row>15</xdr:row>
      <xdr:rowOff>280080</xdr:rowOff>
    </xdr:to>
    <xdr:sp>
      <xdr:nvSpPr>
        <xdr:cNvPr id="22" name="Pentagon 6">
          <a:hlinkClick r:id="rId2"/>
        </xdr:cNvPr>
        <xdr:cNvSpPr/>
      </xdr:nvSpPr>
      <xdr:spPr>
        <a:xfrm>
          <a:off x="12297600" y="3804120"/>
          <a:ext cx="551880" cy="203400"/>
        </a:xfrm>
        <a:custGeom>
          <a:avLst/>
          <a:gdLst>
            <a:gd name="textAreaLeft" fmla="*/ 0 w 551880"/>
            <a:gd name="textAreaRight" fmla="*/ 552240 w 55188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34640</xdr:colOff>
      <xdr:row>8</xdr:row>
      <xdr:rowOff>56520</xdr:rowOff>
    </xdr:from>
    <xdr:to>
      <xdr:col>9</xdr:col>
      <xdr:colOff>558000</xdr:colOff>
      <xdr:row>8</xdr:row>
      <xdr:rowOff>381960</xdr:rowOff>
    </xdr:to>
    <xdr:sp>
      <xdr:nvSpPr>
        <xdr:cNvPr id="23" name="Rounded Rectangle 7"/>
        <xdr:cNvSpPr/>
      </xdr:nvSpPr>
      <xdr:spPr>
        <a:xfrm>
          <a:off x="5463720" y="1123200"/>
          <a:ext cx="1492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920</xdr:colOff>
      <xdr:row>5</xdr:row>
      <xdr:rowOff>159120</xdr:rowOff>
    </xdr:from>
    <xdr:to>
      <xdr:col>5</xdr:col>
      <xdr:colOff>610560</xdr:colOff>
      <xdr:row>5</xdr:row>
      <xdr:rowOff>387720</xdr:rowOff>
    </xdr:to>
    <xdr:sp>
      <xdr:nvSpPr>
        <xdr:cNvPr id="24" name="Rounded Rectangle 1"/>
        <xdr:cNvSpPr/>
      </xdr:nvSpPr>
      <xdr:spPr>
        <a:xfrm>
          <a:off x="543240" y="159120"/>
          <a:ext cx="719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91560</xdr:colOff>
      <xdr:row>5</xdr:row>
      <xdr:rowOff>164160</xdr:rowOff>
    </xdr:from>
    <xdr:to>
      <xdr:col>5</xdr:col>
      <xdr:colOff>1474200</xdr:colOff>
      <xdr:row>5</xdr:row>
      <xdr:rowOff>392760</xdr:rowOff>
    </xdr:to>
    <xdr:sp>
      <xdr:nvSpPr>
        <xdr:cNvPr id="25" name="Rounded Rectangle 2"/>
        <xdr:cNvSpPr/>
      </xdr:nvSpPr>
      <xdr:spPr>
        <a:xfrm>
          <a:off x="1343880" y="164160"/>
          <a:ext cx="782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8360</xdr:colOff>
      <xdr:row>11</xdr:row>
      <xdr:rowOff>57240</xdr:rowOff>
    </xdr:from>
    <xdr:to>
      <xdr:col>5</xdr:col>
      <xdr:colOff>635400</xdr:colOff>
      <xdr:row>11</xdr:row>
      <xdr:rowOff>266760</xdr:rowOff>
    </xdr:to>
    <xdr:sp>
      <xdr:nvSpPr>
        <xdr:cNvPr id="26" name="Rounded Rectangle 3"/>
        <xdr:cNvSpPr/>
      </xdr:nvSpPr>
      <xdr:spPr>
        <a:xfrm>
          <a:off x="670680" y="2476440"/>
          <a:ext cx="61704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85080</xdr:colOff>
      <xdr:row>11</xdr:row>
      <xdr:rowOff>63360</xdr:rowOff>
    </xdr:from>
    <xdr:to>
      <xdr:col>5</xdr:col>
      <xdr:colOff>1302120</xdr:colOff>
      <xdr:row>11</xdr:row>
      <xdr:rowOff>266760</xdr:rowOff>
    </xdr:to>
    <xdr:sp>
      <xdr:nvSpPr>
        <xdr:cNvPr id="27" name="Rounded Rectangle 4"/>
        <xdr:cNvSpPr/>
      </xdr:nvSpPr>
      <xdr:spPr>
        <a:xfrm>
          <a:off x="1337400" y="2482560"/>
          <a:ext cx="61704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4480</xdr:colOff>
      <xdr:row>16</xdr:row>
      <xdr:rowOff>83160</xdr:rowOff>
    </xdr:from>
    <xdr:to>
      <xdr:col>5</xdr:col>
      <xdr:colOff>391680</xdr:colOff>
      <xdr:row>16</xdr:row>
      <xdr:rowOff>285480</xdr:rowOff>
    </xdr:to>
    <xdr:sp>
      <xdr:nvSpPr>
        <xdr:cNvPr id="28" name="Pentagon 5">
          <a:hlinkClick r:id="rId1"/>
        </xdr:cNvPr>
        <xdr:cNvSpPr/>
      </xdr:nvSpPr>
      <xdr:spPr>
        <a:xfrm flipH="1">
          <a:off x="433800" y="4089960"/>
          <a:ext cx="610200" cy="202320"/>
        </a:xfrm>
        <a:custGeom>
          <a:avLst/>
          <a:gdLst>
            <a:gd name="textAreaLeft" fmla="*/ -360 w 610200"/>
            <a:gd name="textAreaRight" fmla="*/ 610200 w 610200"/>
            <a:gd name="textAreaTop" fmla="*/ 0 h 202320"/>
            <a:gd name="textAreaBottom" fmla="*/ 202680 h 2023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19720</xdr:colOff>
      <xdr:row>16</xdr:row>
      <xdr:rowOff>107640</xdr:rowOff>
    </xdr:from>
    <xdr:to>
      <xdr:col>14</xdr:col>
      <xdr:colOff>1371600</xdr:colOff>
      <xdr:row>16</xdr:row>
      <xdr:rowOff>304920</xdr:rowOff>
    </xdr:to>
    <xdr:sp>
      <xdr:nvSpPr>
        <xdr:cNvPr id="29" name="Pentagon 6">
          <a:hlinkClick r:id="rId2"/>
        </xdr:cNvPr>
        <xdr:cNvSpPr/>
      </xdr:nvSpPr>
      <xdr:spPr>
        <a:xfrm>
          <a:off x="16466040" y="4114440"/>
          <a:ext cx="551880" cy="197280"/>
        </a:xfrm>
        <a:custGeom>
          <a:avLst/>
          <a:gdLst>
            <a:gd name="textAreaLeft" fmla="*/ 0 w 551880"/>
            <a:gd name="textAreaRight" fmla="*/ 552240 w 55188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66000</xdr:colOff>
      <xdr:row>8</xdr:row>
      <xdr:rowOff>51480</xdr:rowOff>
    </xdr:from>
    <xdr:to>
      <xdr:col>12</xdr:col>
      <xdr:colOff>694080</xdr:colOff>
      <xdr:row>8</xdr:row>
      <xdr:rowOff>260280</xdr:rowOff>
    </xdr:to>
    <xdr:sp>
      <xdr:nvSpPr>
        <xdr:cNvPr id="30" name="Rounded Rectangle 7"/>
        <xdr:cNvSpPr/>
      </xdr:nvSpPr>
      <xdr:spPr>
        <a:xfrm>
          <a:off x="10924920" y="1118160"/>
          <a:ext cx="1841040" cy="208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1320</xdr:rowOff>
    </xdr:from>
    <xdr:to>
      <xdr:col>5</xdr:col>
      <xdr:colOff>715680</xdr:colOff>
      <xdr:row>6</xdr:row>
      <xdr:rowOff>349920</xdr:rowOff>
    </xdr:to>
    <xdr:sp>
      <xdr:nvSpPr>
        <xdr:cNvPr id="31" name="Rounded Rectangle 1"/>
        <xdr:cNvSpPr/>
      </xdr:nvSpPr>
      <xdr:spPr>
        <a:xfrm>
          <a:off x="1035360" y="673920"/>
          <a:ext cx="7027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19720</xdr:colOff>
      <xdr:row>6</xdr:row>
      <xdr:rowOff>114120</xdr:rowOff>
    </xdr:from>
    <xdr:to>
      <xdr:col>5</xdr:col>
      <xdr:colOff>1581120</xdr:colOff>
      <xdr:row>6</xdr:row>
      <xdr:rowOff>342720</xdr:rowOff>
    </xdr:to>
    <xdr:sp>
      <xdr:nvSpPr>
        <xdr:cNvPr id="32" name="Rounded Rectangle 2"/>
        <xdr:cNvSpPr/>
      </xdr:nvSpPr>
      <xdr:spPr>
        <a:xfrm>
          <a:off x="1842120" y="666720"/>
          <a:ext cx="761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080</xdr:colOff>
      <xdr:row>15</xdr:row>
      <xdr:rowOff>38160</xdr:rowOff>
    </xdr:from>
    <xdr:to>
      <xdr:col>5</xdr:col>
      <xdr:colOff>247320</xdr:colOff>
      <xdr:row>16</xdr:row>
      <xdr:rowOff>51120</xdr:rowOff>
    </xdr:to>
    <xdr:sp>
      <xdr:nvSpPr>
        <xdr:cNvPr id="33" name="Pentagon 3">
          <a:hlinkClick r:id="rId1"/>
        </xdr:cNvPr>
        <xdr:cNvSpPr/>
      </xdr:nvSpPr>
      <xdr:spPr>
        <a:xfrm flipH="1">
          <a:off x="708840" y="3483720"/>
          <a:ext cx="560880" cy="196920"/>
        </a:xfrm>
        <a:custGeom>
          <a:avLst/>
          <a:gdLst>
            <a:gd name="textAreaLeft" fmla="*/ 360 w 560880"/>
            <a:gd name="textAreaRight" fmla="*/ 561600 w 560880"/>
            <a:gd name="textAreaTop" fmla="*/ 0 h 196920"/>
            <a:gd name="textAreaBottom" fmla="*/ 197280 h 1969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24520</xdr:colOff>
      <xdr:row>15</xdr:row>
      <xdr:rowOff>38160</xdr:rowOff>
    </xdr:from>
    <xdr:to>
      <xdr:col>8</xdr:col>
      <xdr:colOff>19080</xdr:colOff>
      <xdr:row>16</xdr:row>
      <xdr:rowOff>51120</xdr:rowOff>
    </xdr:to>
    <xdr:sp>
      <xdr:nvSpPr>
        <xdr:cNvPr id="34" name="Pentagon 4">
          <a:hlinkClick r:id="rId2"/>
        </xdr:cNvPr>
        <xdr:cNvSpPr/>
      </xdr:nvSpPr>
      <xdr:spPr>
        <a:xfrm>
          <a:off x="11239200" y="3483720"/>
          <a:ext cx="692640" cy="196920"/>
        </a:xfrm>
        <a:custGeom>
          <a:avLst/>
          <a:gdLst>
            <a:gd name="textAreaLeft" fmla="*/ 0 w 692640"/>
            <a:gd name="textAreaRight" fmla="*/ 692640 w 692640"/>
            <a:gd name="textAreaTop" fmla="*/ 0 h 196920"/>
            <a:gd name="textAreaBottom" fmla="*/ 197280 h 19692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11360</xdr:colOff>
      <xdr:row>13</xdr:row>
      <xdr:rowOff>56520</xdr:rowOff>
    </xdr:from>
    <xdr:to>
      <xdr:col>7</xdr:col>
      <xdr:colOff>2219040</xdr:colOff>
      <xdr:row>13</xdr:row>
      <xdr:rowOff>336600</xdr:rowOff>
    </xdr:to>
    <xdr:sp>
      <xdr:nvSpPr>
        <xdr:cNvPr id="35" name="Rounded Rectangle 5"/>
        <xdr:cNvSpPr/>
      </xdr:nvSpPr>
      <xdr:spPr>
        <a:xfrm>
          <a:off x="9626040" y="2739960"/>
          <a:ext cx="1507680" cy="280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11360</xdr:colOff>
      <xdr:row>14</xdr:row>
      <xdr:rowOff>56520</xdr:rowOff>
    </xdr:from>
    <xdr:to>
      <xdr:col>7</xdr:col>
      <xdr:colOff>2219040</xdr:colOff>
      <xdr:row>14</xdr:row>
      <xdr:rowOff>336240</xdr:rowOff>
    </xdr:to>
    <xdr:sp>
      <xdr:nvSpPr>
        <xdr:cNvPr id="36" name="Rounded Rectangle 7"/>
        <xdr:cNvSpPr/>
      </xdr:nvSpPr>
      <xdr:spPr>
        <a:xfrm>
          <a:off x="9626040" y="3121200"/>
          <a:ext cx="150768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40</xdr:colOff>
      <xdr:row>4</xdr:row>
      <xdr:rowOff>69840</xdr:rowOff>
    </xdr:from>
    <xdr:to>
      <xdr:col>5</xdr:col>
      <xdr:colOff>501120</xdr:colOff>
      <xdr:row>4</xdr:row>
      <xdr:rowOff>304920</xdr:rowOff>
    </xdr:to>
    <xdr:sp>
      <xdr:nvSpPr>
        <xdr:cNvPr id="37" name="Rounded Rectangle 1"/>
        <xdr:cNvSpPr/>
      </xdr:nvSpPr>
      <xdr:spPr>
        <a:xfrm>
          <a:off x="703800" y="69840"/>
          <a:ext cx="776520" cy="2350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77080</xdr:colOff>
      <xdr:row>4</xdr:row>
      <xdr:rowOff>75960</xdr:rowOff>
    </xdr:from>
    <xdr:to>
      <xdr:col>5</xdr:col>
      <xdr:colOff>1334160</xdr:colOff>
      <xdr:row>4</xdr:row>
      <xdr:rowOff>304920</xdr:rowOff>
    </xdr:to>
    <xdr:sp>
      <xdr:nvSpPr>
        <xdr:cNvPr id="38" name="Rounded Rectangle 2"/>
        <xdr:cNvSpPr/>
      </xdr:nvSpPr>
      <xdr:spPr>
        <a:xfrm>
          <a:off x="1556280" y="75960"/>
          <a:ext cx="75708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8</xdr:col>
      <xdr:colOff>499320</xdr:colOff>
      <xdr:row>7</xdr:row>
      <xdr:rowOff>38520</xdr:rowOff>
    </xdr:from>
    <xdr:to>
      <xdr:col>8</xdr:col>
      <xdr:colOff>1495080</xdr:colOff>
      <xdr:row>19</xdr:row>
      <xdr:rowOff>25200</xdr:rowOff>
    </xdr:to>
    <xdr:pic>
      <xdr:nvPicPr>
        <xdr:cNvPr id="39" name="Picture 1" descr=""/>
        <xdr:cNvPicPr/>
      </xdr:nvPicPr>
      <xdr:blipFill>
        <a:blip r:embed="rId1"/>
        <a:stretch/>
      </xdr:blipFill>
      <xdr:spPr>
        <a:xfrm>
          <a:off x="6974280" y="1181520"/>
          <a:ext cx="995760" cy="3675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1320</xdr:rowOff>
    </xdr:from>
    <xdr:to>
      <xdr:col>5</xdr:col>
      <xdr:colOff>738000</xdr:colOff>
      <xdr:row>6</xdr:row>
      <xdr:rowOff>349920</xdr:rowOff>
    </xdr:to>
    <xdr:sp>
      <xdr:nvSpPr>
        <xdr:cNvPr id="40" name="Rounded Rectangle 1"/>
        <xdr:cNvSpPr/>
      </xdr:nvSpPr>
      <xdr:spPr>
        <a:xfrm>
          <a:off x="547200" y="12132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9440</xdr:colOff>
      <xdr:row>6</xdr:row>
      <xdr:rowOff>114480</xdr:rowOff>
    </xdr:from>
    <xdr:to>
      <xdr:col>5</xdr:col>
      <xdr:colOff>1597680</xdr:colOff>
      <xdr:row>6</xdr:row>
      <xdr:rowOff>343080</xdr:rowOff>
    </xdr:to>
    <xdr:sp>
      <xdr:nvSpPr>
        <xdr:cNvPr id="41" name="Rounded Rectangle 2"/>
        <xdr:cNvSpPr/>
      </xdr:nvSpPr>
      <xdr:spPr>
        <a:xfrm>
          <a:off x="1353960" y="114480"/>
          <a:ext cx="7682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6160</xdr:rowOff>
    </xdr:from>
    <xdr:to>
      <xdr:col>5</xdr:col>
      <xdr:colOff>243360</xdr:colOff>
      <xdr:row>20</xdr:row>
      <xdr:rowOff>152640</xdr:rowOff>
    </xdr:to>
    <xdr:sp>
      <xdr:nvSpPr>
        <xdr:cNvPr id="42" name="Pentagon 3">
          <a:hlinkClick r:id="rId1"/>
        </xdr:cNvPr>
        <xdr:cNvSpPr/>
      </xdr:nvSpPr>
      <xdr:spPr>
        <a:xfrm flipH="1">
          <a:off x="191880" y="6259320"/>
          <a:ext cx="576000" cy="190440"/>
        </a:xfrm>
        <a:custGeom>
          <a:avLst/>
          <a:gdLst>
            <a:gd name="textAreaLeft" fmla="*/ 0 w 576000"/>
            <a:gd name="textAreaRight" fmla="*/ 576000 w 57600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081800</xdr:colOff>
      <xdr:row>19</xdr:row>
      <xdr:rowOff>146160</xdr:rowOff>
    </xdr:from>
    <xdr:to>
      <xdr:col>6</xdr:col>
      <xdr:colOff>1641960</xdr:colOff>
      <xdr:row>20</xdr:row>
      <xdr:rowOff>152640</xdr:rowOff>
    </xdr:to>
    <xdr:sp>
      <xdr:nvSpPr>
        <xdr:cNvPr id="43" name="Pentagon 4">
          <a:hlinkClick r:id="rId2"/>
        </xdr:cNvPr>
        <xdr:cNvSpPr/>
      </xdr:nvSpPr>
      <xdr:spPr>
        <a:xfrm>
          <a:off x="9397080" y="6259320"/>
          <a:ext cx="560160" cy="190440"/>
        </a:xfrm>
        <a:custGeom>
          <a:avLst/>
          <a:gdLst>
            <a:gd name="textAreaLeft" fmla="*/ 0 w 560160"/>
            <a:gd name="textAreaRight" fmla="*/ 560520 w 56016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7800</xdr:colOff>
      <xdr:row>18</xdr:row>
      <xdr:rowOff>89640</xdr:rowOff>
    </xdr:from>
    <xdr:to>
      <xdr:col>6</xdr:col>
      <xdr:colOff>1494000</xdr:colOff>
      <xdr:row>18</xdr:row>
      <xdr:rowOff>337680</xdr:rowOff>
    </xdr:to>
    <xdr:sp>
      <xdr:nvSpPr>
        <xdr:cNvPr id="44" name="Rounded Rectangle 6"/>
        <xdr:cNvSpPr/>
      </xdr:nvSpPr>
      <xdr:spPr>
        <a:xfrm>
          <a:off x="8443080" y="5793120"/>
          <a:ext cx="136620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78560</xdr:rowOff>
    </xdr:from>
    <xdr:to>
      <xdr:col>5</xdr:col>
      <xdr:colOff>725400</xdr:colOff>
      <xdr:row>6</xdr:row>
      <xdr:rowOff>407160</xdr:rowOff>
    </xdr:to>
    <xdr:sp>
      <xdr:nvSpPr>
        <xdr:cNvPr id="45" name="Rounded Rectangle 1"/>
        <xdr:cNvSpPr/>
      </xdr:nvSpPr>
      <xdr:spPr>
        <a:xfrm>
          <a:off x="598320" y="178560"/>
          <a:ext cx="708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760</xdr:colOff>
      <xdr:row>6</xdr:row>
      <xdr:rowOff>171360</xdr:rowOff>
    </xdr:from>
    <xdr:to>
      <xdr:col>5</xdr:col>
      <xdr:colOff>1594440</xdr:colOff>
      <xdr:row>6</xdr:row>
      <xdr:rowOff>399960</xdr:rowOff>
    </xdr:to>
    <xdr:sp>
      <xdr:nvSpPr>
        <xdr:cNvPr id="46" name="Rounded Rectangle 2"/>
        <xdr:cNvSpPr/>
      </xdr:nvSpPr>
      <xdr:spPr>
        <a:xfrm>
          <a:off x="1406520" y="171360"/>
          <a:ext cx="7696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41</xdr:row>
      <xdr:rowOff>114480</xdr:rowOff>
    </xdr:from>
    <xdr:to>
      <xdr:col>5</xdr:col>
      <xdr:colOff>242640</xdr:colOff>
      <xdr:row>41</xdr:row>
      <xdr:rowOff>317520</xdr:rowOff>
    </xdr:to>
    <xdr:sp>
      <xdr:nvSpPr>
        <xdr:cNvPr id="47" name="Pentagon 3">
          <a:hlinkClick r:id="rId1"/>
        </xdr:cNvPr>
        <xdr:cNvSpPr/>
      </xdr:nvSpPr>
      <xdr:spPr>
        <a:xfrm flipH="1">
          <a:off x="191160" y="8931600"/>
          <a:ext cx="633240" cy="203040"/>
        </a:xfrm>
        <a:custGeom>
          <a:avLst/>
          <a:gdLst>
            <a:gd name="textAreaLeft" fmla="*/ -360 w 633240"/>
            <a:gd name="textAreaRight" fmla="*/ 633240 w 633240"/>
            <a:gd name="textAreaTop" fmla="*/ 0 h 203040"/>
            <a:gd name="textAreaBottom" fmla="*/ 203400 h 2030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275200</xdr:colOff>
      <xdr:row>41</xdr:row>
      <xdr:rowOff>95760</xdr:rowOff>
    </xdr:from>
    <xdr:to>
      <xdr:col>8</xdr:col>
      <xdr:colOff>3052800</xdr:colOff>
      <xdr:row>41</xdr:row>
      <xdr:rowOff>324720</xdr:rowOff>
    </xdr:to>
    <xdr:sp>
      <xdr:nvSpPr>
        <xdr:cNvPr id="48" name="Pentagon 4">
          <a:hlinkClick r:id="rId2"/>
        </xdr:cNvPr>
        <xdr:cNvSpPr/>
      </xdr:nvSpPr>
      <xdr:spPr>
        <a:xfrm>
          <a:off x="12562200" y="8912880"/>
          <a:ext cx="777600" cy="228960"/>
        </a:xfrm>
        <a:custGeom>
          <a:avLst/>
          <a:gdLst>
            <a:gd name="textAreaLeft" fmla="*/ 0 w 777600"/>
            <a:gd name="textAreaRight" fmla="*/ 777960 w 77760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18720</xdr:colOff>
      <xdr:row>40</xdr:row>
      <xdr:rowOff>50760</xdr:rowOff>
    </xdr:from>
    <xdr:to>
      <xdr:col>7</xdr:col>
      <xdr:colOff>1866240</xdr:colOff>
      <xdr:row>40</xdr:row>
      <xdr:rowOff>323640</xdr:rowOff>
    </xdr:to>
    <xdr:sp>
      <xdr:nvSpPr>
        <xdr:cNvPr id="49" name="Rounded Rectangle 5"/>
        <xdr:cNvSpPr/>
      </xdr:nvSpPr>
      <xdr:spPr>
        <a:xfrm>
          <a:off x="7147080" y="8496360"/>
          <a:ext cx="1847520" cy="272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7.xml"/>
</Relationships>
</file>

<file path=xl/worksheets/_rels/sheet11.xml.rels><?xml version="1.0" encoding="UTF-8"?>
<Relationships xmlns="http://schemas.openxmlformats.org/package/2006/relationships"><Relationship Id="rId1" Type="http://schemas.openxmlformats.org/officeDocument/2006/relationships/drawing" Target="../drawings/drawing98.xml"/>
</Relationships>
</file>

<file path=xl/worksheets/_rels/sheet12.xml.rels><?xml version="1.0" encoding="UTF-8"?>
<Relationships xmlns="http://schemas.openxmlformats.org/package/2006/relationships"><Relationship Id="rId1" Type="http://schemas.openxmlformats.org/officeDocument/2006/relationships/drawing" Target="../drawings/drawing99.xml"/>
</Relationships>
</file>

<file path=xl/worksheets/_rels/sheet13.xml.rels><?xml version="1.0" encoding="UTF-8"?>
<Relationships xmlns="http://schemas.openxmlformats.org/package/2006/relationships"><Relationship Id="rId1" Type="http://schemas.openxmlformats.org/officeDocument/2006/relationships/drawing" Target="../drawings/drawing100.xml"/>
</Relationships>
</file>

<file path=xl/worksheets/_rels/sheet14.xml.rels><?xml version="1.0" encoding="UTF-8"?>
<Relationships xmlns="http://schemas.openxmlformats.org/package/2006/relationships"><Relationship Id="rId1" Type="http://schemas.openxmlformats.org/officeDocument/2006/relationships/drawing" Target="../drawings/drawing101.xml"/>
</Relationships>
</file>

<file path=xl/worksheets/_rels/sheet15.xml.rels><?xml version="1.0" encoding="UTF-8"?>
<Relationships xmlns="http://schemas.openxmlformats.org/package/2006/relationships"><Relationship Id="rId1" Type="http://schemas.openxmlformats.org/officeDocument/2006/relationships/drawing" Target="../drawings/drawing102.xml"/>
</Relationships>
</file>

<file path=xl/worksheets/_rels/sheet16.xml.rels><?xml version="1.0" encoding="UTF-8"?>
<Relationships xmlns="http://schemas.openxmlformats.org/package/2006/relationships"><Relationship Id="rId1" Type="http://schemas.openxmlformats.org/officeDocument/2006/relationships/drawing" Target="../drawings/drawing103.xml"/>
</Relationships>
</file>

<file path=xl/worksheets/_rels/sheet17.xml.rels><?xml version="1.0" encoding="UTF-8"?>
<Relationships xmlns="http://schemas.openxmlformats.org/package/2006/relationships"><Relationship Id="rId1" Type="http://schemas.openxmlformats.org/officeDocument/2006/relationships/drawing" Target="../drawings/drawing104.xml"/>
</Relationships>
</file>

<file path=xl/worksheets/_rels/sheet18.xml.rels><?xml version="1.0" encoding="UTF-8"?>
<Relationships xmlns="http://schemas.openxmlformats.org/package/2006/relationships"><Relationship Id="rId1" Type="http://schemas.openxmlformats.org/officeDocument/2006/relationships/drawing" Target="../drawings/drawing10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6.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
</Relationships>
</file>

<file path=xl/worksheets/_rels/sheet8.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71875" defaultRowHeight="14.5" zeroHeight="true" outlineLevelRow="0" outlineLevelCol="0"/>
  <cols>
    <col collapsed="false" customWidth="true" hidden="false" outlineLevel="0" max="1" min="1" style="0" width="1.81"/>
    <col collapsed="false" customWidth="true" hidden="false" outlineLevel="0" max="2" min="2" style="0" width="1.99"/>
    <col collapsed="false" customWidth="true" hidden="false" outlineLevel="0" max="3" min="3" style="0" width="2.72"/>
    <col collapsed="false" customWidth="true" hidden="false" outlineLevel="0" max="4" min="4" style="0" width="7.99"/>
    <col collapsed="false" customWidth="true" hidden="false" outlineLevel="0" max="5" min="5" style="0" width="12.17"/>
    <col collapsed="false" customWidth="true" hidden="false" outlineLevel="0" max="6" min="6" style="0" width="16.53"/>
    <col collapsed="false" customWidth="true" hidden="false" outlineLevel="0" max="7" min="7" style="0" width="16.99"/>
    <col collapsed="false" customWidth="true" hidden="false" outlineLevel="0" max="8" min="8" style="0" width="12.81"/>
    <col collapsed="false" customWidth="true" hidden="false" outlineLevel="0" max="9" min="9" style="0" width="15.26"/>
    <col collapsed="false" customWidth="true" hidden="false" outlineLevel="0" max="10" min="10" style="0" width="38.81"/>
    <col collapsed="false" customWidth="true" hidden="false" outlineLevel="0" max="11" min="11" style="0" width="2.81"/>
    <col collapsed="false" customWidth="true" hidden="false" outlineLevel="0" max="13" min="12" style="0" width="3.26"/>
    <col collapsed="false" customWidth="false" hidden="true" outlineLevel="0" max="257" min="14" style="0" width="9.17"/>
  </cols>
  <sheetData>
    <row r="1" customFormat="false" ht="14.5" hidden="false" customHeight="false" outlineLevel="0" collapsed="false"/>
    <row r="2" customFormat="false" ht="14.5" hidden="false" customHeight="false" outlineLevel="0" collapsed="false"/>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true" outlineLevel="0" collapsed="false">
      <c r="E6" s="1" t="s">
        <v>0</v>
      </c>
      <c r="F6" s="1"/>
      <c r="G6" s="1"/>
      <c r="H6" s="1"/>
      <c r="I6" s="1"/>
    </row>
    <row r="7" customFormat="false" ht="14.5" hidden="false" customHeight="false" outlineLevel="0" collapsed="false">
      <c r="E7" s="2" t="s">
        <v>1</v>
      </c>
      <c r="F7" s="3" t="s">
        <v>2</v>
      </c>
      <c r="G7" s="3"/>
      <c r="H7" s="3"/>
      <c r="I7" s="3"/>
    </row>
    <row r="8" customFormat="false" ht="14.5" hidden="false" customHeight="false" outlineLevel="0" collapsed="false">
      <c r="E8" s="2" t="s">
        <v>3</v>
      </c>
      <c r="F8" s="3" t="s">
        <v>4</v>
      </c>
      <c r="G8" s="3"/>
      <c r="H8" s="3"/>
      <c r="I8" s="3"/>
    </row>
    <row r="9" customFormat="false" ht="14.5" hidden="false" customHeight="false" outlineLevel="0" collapsed="false">
      <c r="E9" s="2" t="s">
        <v>5</v>
      </c>
      <c r="F9" s="3" t="s">
        <v>6</v>
      </c>
      <c r="G9" s="3"/>
      <c r="H9" s="3"/>
      <c r="I9" s="3"/>
    </row>
    <row r="10" customFormat="false" ht="14.5" hidden="false" customHeight="false" outlineLevel="0" collapsed="false">
      <c r="E10" s="2" t="s">
        <v>7</v>
      </c>
      <c r="F10" s="4" t="s">
        <v>8</v>
      </c>
      <c r="G10" s="4"/>
      <c r="H10" s="4"/>
      <c r="I10" s="4"/>
    </row>
    <row r="11" customFormat="false" ht="14.5" hidden="false" customHeight="false" outlineLevel="0" collapsed="false">
      <c r="E11" s="2" t="s">
        <v>9</v>
      </c>
      <c r="F11" s="3" t="s">
        <v>10</v>
      </c>
      <c r="G11" s="3"/>
      <c r="H11" s="3"/>
      <c r="I11" s="3"/>
    </row>
    <row r="12" customFormat="false" ht="14.5" hidden="false" customHeight="false" outlineLevel="0" collapsed="false">
      <c r="I12" s="5"/>
    </row>
    <row r="13" customFormat="false" ht="14.5" hidden="false" customHeight="false" outlineLevel="0" collapsed="false">
      <c r="I13" s="5"/>
    </row>
    <row r="14" customFormat="false" ht="14.5" hidden="false" customHeight="true" outlineLevel="0" collapsed="false">
      <c r="D14" s="6" t="s">
        <v>11</v>
      </c>
      <c r="E14" s="6"/>
      <c r="F14" s="6"/>
      <c r="G14" s="6"/>
      <c r="H14" s="6"/>
      <c r="I14" s="6"/>
      <c r="J14" s="6"/>
    </row>
    <row r="15" customFormat="false" ht="20.15"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4.5" hidden="false" customHeight="false" outlineLevel="0" collapsed="false">
      <c r="D17" s="9"/>
      <c r="E17" s="9"/>
      <c r="F17" s="9"/>
      <c r="G17" s="9"/>
      <c r="H17" s="9"/>
      <c r="I17" s="10"/>
      <c r="J17" s="9"/>
    </row>
    <row r="18" customFormat="false" ht="14.5" hidden="false" customHeight="false" outlineLevel="0" collapsed="false">
      <c r="I18" s="5"/>
    </row>
    <row r="19" customFormat="false" ht="15" hidden="false" customHeight="true" outlineLevel="0" collapsed="false">
      <c r="D19" s="11" t="s">
        <v>14</v>
      </c>
      <c r="E19" s="11"/>
      <c r="F19" s="11"/>
      <c r="G19" s="11"/>
      <c r="H19" s="11"/>
      <c r="I19" s="11"/>
      <c r="J19" s="11"/>
    </row>
    <row r="20" customFormat="false" ht="14.5" hidden="false" customHeight="true" outlineLevel="0" collapsed="false">
      <c r="D20" s="12" t="s">
        <v>15</v>
      </c>
      <c r="E20" s="12"/>
      <c r="F20" s="12"/>
      <c r="G20" s="12"/>
      <c r="H20" s="12"/>
      <c r="I20" s="12"/>
      <c r="J20" s="12"/>
    </row>
    <row r="21" customFormat="false" ht="14.5" hidden="false" customHeight="true" outlineLevel="0" collapsed="false">
      <c r="D21" s="13" t="s">
        <v>16</v>
      </c>
      <c r="E21" s="13"/>
      <c r="F21" s="13"/>
      <c r="G21" s="13"/>
      <c r="H21" s="13"/>
      <c r="I21" s="13"/>
      <c r="J21" s="13"/>
    </row>
    <row r="22" customFormat="false" ht="14.5" hidden="false" customHeight="false" outlineLevel="0" collapsed="false">
      <c r="D22" s="14" t="s">
        <v>17</v>
      </c>
      <c r="E22" s="14"/>
      <c r="F22" s="14"/>
      <c r="G22" s="14"/>
      <c r="H22" s="14"/>
      <c r="I22" s="14"/>
      <c r="J22" s="14"/>
    </row>
    <row r="23" customFormat="false" ht="14.5"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4.5" hidden="false" customHeight="false" outlineLevel="0" collapsed="false">
      <c r="I25" s="5"/>
    </row>
    <row r="26" customFormat="false" ht="14.5" hidden="false" customHeight="false" outlineLevel="0" collapsed="false">
      <c r="I26" s="5"/>
    </row>
    <row r="27" customFormat="false" ht="15" hidden="false" customHeight="false" outlineLevel="0" collapsed="false">
      <c r="D27" s="16" t="s">
        <v>20</v>
      </c>
      <c r="E27" s="16"/>
      <c r="F27" s="16"/>
      <c r="G27" s="16"/>
      <c r="H27" s="16"/>
      <c r="I27" s="16"/>
      <c r="J27" s="16"/>
    </row>
    <row r="28" customFormat="false" ht="20.15" hidden="false" customHeight="true" outlineLevel="0" collapsed="false">
      <c r="D28" s="17" t="n">
        <v>1</v>
      </c>
      <c r="E28" s="18" t="s">
        <v>21</v>
      </c>
      <c r="F28" s="18"/>
      <c r="G28" s="18"/>
      <c r="H28" s="18"/>
      <c r="I28" s="18"/>
      <c r="J28" s="19" t="s">
        <v>22</v>
      </c>
    </row>
    <row r="29" customFormat="false" ht="20.15" hidden="false" customHeight="true" outlineLevel="0" collapsed="false">
      <c r="D29" s="20" t="n">
        <v>2</v>
      </c>
      <c r="E29" s="21" t="s">
        <v>23</v>
      </c>
      <c r="F29" s="21"/>
      <c r="G29" s="21"/>
      <c r="H29" s="21"/>
      <c r="I29" s="21"/>
      <c r="J29" s="22" t="s">
        <v>24</v>
      </c>
    </row>
    <row r="30" customFormat="false" ht="20.15" hidden="false" customHeight="true" outlineLevel="0" collapsed="false">
      <c r="D30" s="20" t="n">
        <v>3</v>
      </c>
      <c r="E30" s="21" t="s">
        <v>25</v>
      </c>
      <c r="F30" s="21"/>
      <c r="G30" s="21"/>
      <c r="H30" s="21"/>
      <c r="I30" s="21"/>
      <c r="J30" s="23" t="s">
        <v>26</v>
      </c>
    </row>
    <row r="31" customFormat="false" ht="20.15" hidden="false" customHeight="true" outlineLevel="0" collapsed="false">
      <c r="D31" s="20" t="n">
        <v>4</v>
      </c>
      <c r="E31" s="21" t="s">
        <v>27</v>
      </c>
      <c r="F31" s="24"/>
      <c r="G31" s="24"/>
      <c r="H31" s="24"/>
      <c r="I31" s="24"/>
      <c r="J31" s="22" t="s">
        <v>28</v>
      </c>
    </row>
    <row r="32" customFormat="false" ht="20.15" hidden="false" customHeight="true" outlineLevel="0" collapsed="false">
      <c r="D32" s="20" t="n">
        <v>5</v>
      </c>
      <c r="E32" s="21" t="s">
        <v>29</v>
      </c>
      <c r="F32" s="24"/>
      <c r="G32" s="24"/>
      <c r="H32" s="24"/>
      <c r="I32" s="24"/>
      <c r="J32" s="23" t="s">
        <v>30</v>
      </c>
    </row>
    <row r="33" customFormat="false" ht="20.15" hidden="false" customHeight="true" outlineLevel="0" collapsed="false">
      <c r="D33" s="20" t="n">
        <v>6</v>
      </c>
      <c r="E33" s="21" t="s">
        <v>31</v>
      </c>
      <c r="F33" s="24"/>
      <c r="G33" s="24"/>
      <c r="H33" s="24"/>
      <c r="I33" s="24"/>
      <c r="J33" s="23" t="s">
        <v>32</v>
      </c>
    </row>
    <row r="34" customFormat="false" ht="20.15" hidden="false" customHeight="true" outlineLevel="0" collapsed="false">
      <c r="D34" s="20" t="n">
        <v>7</v>
      </c>
      <c r="E34" s="21" t="s">
        <v>33</v>
      </c>
      <c r="F34" s="24"/>
      <c r="G34" s="24"/>
      <c r="H34" s="24"/>
      <c r="I34" s="24"/>
      <c r="J34" s="23" t="s">
        <v>34</v>
      </c>
    </row>
    <row r="35" customFormat="false" ht="20.15" hidden="false" customHeight="true" outlineLevel="0" collapsed="false">
      <c r="D35" s="20" t="n">
        <v>8</v>
      </c>
      <c r="E35" s="21" t="s">
        <v>35</v>
      </c>
      <c r="F35" s="24"/>
      <c r="G35" s="24"/>
      <c r="H35" s="24"/>
      <c r="I35" s="24"/>
      <c r="J35" s="23" t="s">
        <v>36</v>
      </c>
    </row>
    <row r="36" customFormat="false" ht="20.15" hidden="false" customHeight="true" outlineLevel="0" collapsed="false">
      <c r="D36" s="20" t="n">
        <v>9</v>
      </c>
      <c r="E36" s="21" t="s">
        <v>37</v>
      </c>
      <c r="F36" s="24"/>
      <c r="G36" s="24"/>
      <c r="H36" s="24"/>
      <c r="I36" s="24"/>
      <c r="J36" s="23" t="s">
        <v>38</v>
      </c>
    </row>
    <row r="37" customFormat="false" ht="20.15" hidden="false" customHeight="true" outlineLevel="0" collapsed="false">
      <c r="D37" s="20" t="n">
        <v>10</v>
      </c>
      <c r="E37" s="21" t="s">
        <v>39</v>
      </c>
      <c r="F37" s="24"/>
      <c r="G37" s="24"/>
      <c r="H37" s="24"/>
      <c r="I37" s="24"/>
      <c r="J37" s="23" t="s">
        <v>40</v>
      </c>
    </row>
    <row r="38" customFormat="false" ht="20.15" hidden="false" customHeight="true" outlineLevel="0" collapsed="false">
      <c r="D38" s="20" t="n">
        <v>11</v>
      </c>
      <c r="E38" s="21" t="s">
        <v>41</v>
      </c>
      <c r="F38" s="24"/>
      <c r="G38" s="24"/>
      <c r="H38" s="24"/>
      <c r="I38" s="24"/>
      <c r="J38" s="23" t="s">
        <v>41</v>
      </c>
    </row>
    <row r="39" customFormat="false" ht="20.15" hidden="false" customHeight="true" outlineLevel="0" collapsed="false">
      <c r="D39" s="25" t="n">
        <v>12</v>
      </c>
      <c r="E39" s="21" t="s">
        <v>42</v>
      </c>
      <c r="F39" s="24"/>
      <c r="G39" s="24"/>
      <c r="H39" s="24"/>
      <c r="I39" s="24"/>
      <c r="J39" s="26" t="s">
        <v>43</v>
      </c>
    </row>
    <row r="40" customFormat="false" ht="20.15" hidden="false" customHeight="true" outlineLevel="0" collapsed="false">
      <c r="D40" s="25" t="n">
        <v>13</v>
      </c>
      <c r="E40" s="21" t="s">
        <v>44</v>
      </c>
      <c r="F40" s="24"/>
      <c r="G40" s="24"/>
      <c r="H40" s="24"/>
      <c r="I40" s="24"/>
      <c r="J40" s="26" t="s">
        <v>45</v>
      </c>
    </row>
    <row r="41" customFormat="false" ht="20.15" hidden="false" customHeight="true" outlineLevel="0" collapsed="false">
      <c r="D41" s="25" t="n">
        <v>14</v>
      </c>
      <c r="E41" s="21" t="s">
        <v>46</v>
      </c>
      <c r="F41" s="21"/>
      <c r="G41" s="21"/>
      <c r="H41" s="21"/>
      <c r="I41" s="21"/>
      <c r="J41" s="26" t="s">
        <v>47</v>
      </c>
    </row>
    <row r="42" customFormat="false" ht="20.15" hidden="false" customHeight="true" outlineLevel="0" collapsed="false">
      <c r="D42" s="27" t="n">
        <v>15</v>
      </c>
      <c r="E42" s="28" t="s">
        <v>48</v>
      </c>
      <c r="F42" s="28"/>
      <c r="G42" s="28"/>
      <c r="H42" s="28"/>
      <c r="I42" s="28"/>
      <c r="J42" s="29" t="s">
        <v>48</v>
      </c>
    </row>
    <row r="43" customFormat="false" ht="14.5" hidden="false" customHeight="false" outlineLevel="0" collapsed="false">
      <c r="D43" s="30"/>
      <c r="E43" s="30"/>
      <c r="F43" s="30"/>
      <c r="G43" s="30"/>
      <c r="H43" s="30"/>
      <c r="I43" s="31"/>
      <c r="J43" s="30"/>
    </row>
    <row r="44" customFormat="false" ht="14.5" hidden="false" customHeight="false" outlineLevel="0" collapsed="false">
      <c r="I44" s="5"/>
    </row>
    <row r="45" customFormat="false" ht="15"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4.5" hidden="false" customHeight="false" outlineLevel="0" collapsed="false">
      <c r="I53" s="5"/>
    </row>
    <row r="54" customFormat="false" ht="14.5"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5" hidden="false" customHeight="true" outlineLevel="0" collapsed="false">
      <c r="D56" s="36" t="s">
        <v>58</v>
      </c>
      <c r="E56" s="36"/>
      <c r="F56" s="36"/>
      <c r="G56" s="36"/>
      <c r="H56" s="36"/>
      <c r="I56" s="36"/>
      <c r="J56" s="36"/>
    </row>
    <row r="57" customFormat="false" ht="20.15" hidden="false" customHeight="true" outlineLevel="0" collapsed="false">
      <c r="D57" s="36" t="s">
        <v>59</v>
      </c>
      <c r="E57" s="36"/>
      <c r="F57" s="36"/>
      <c r="G57" s="36"/>
      <c r="H57" s="36"/>
      <c r="I57" s="36"/>
      <c r="J57" s="36"/>
    </row>
    <row r="58" customFormat="false" ht="20.15" hidden="false" customHeight="true" outlineLevel="0" collapsed="false">
      <c r="D58" s="36" t="s">
        <v>60</v>
      </c>
      <c r="E58" s="36"/>
      <c r="F58" s="36"/>
      <c r="G58" s="36"/>
      <c r="H58" s="36"/>
      <c r="I58" s="36"/>
      <c r="J58" s="36"/>
    </row>
    <row r="59" customFormat="false" ht="20.15" hidden="false" customHeight="true" outlineLevel="0" collapsed="false">
      <c r="D59" s="36" t="s">
        <v>61</v>
      </c>
      <c r="E59" s="36"/>
      <c r="F59" s="36"/>
      <c r="G59" s="36"/>
      <c r="H59" s="36"/>
      <c r="I59" s="36"/>
      <c r="J59" s="36"/>
    </row>
    <row r="60" customFormat="false" ht="20.15" hidden="false" customHeight="true" outlineLevel="0" collapsed="false">
      <c r="D60" s="36" t="s">
        <v>62</v>
      </c>
      <c r="E60" s="36"/>
      <c r="F60" s="36"/>
      <c r="G60" s="36"/>
      <c r="H60" s="36"/>
      <c r="I60" s="36"/>
      <c r="J60" s="36"/>
    </row>
    <row r="61" customFormat="false" ht="20.15" hidden="false" customHeight="true" outlineLevel="0" collapsed="false">
      <c r="D61" s="37" t="s">
        <v>63</v>
      </c>
      <c r="E61" s="37"/>
      <c r="F61" s="37"/>
      <c r="G61" s="37"/>
      <c r="H61" s="37"/>
      <c r="I61" s="37"/>
      <c r="J61" s="37"/>
    </row>
    <row r="62" customFormat="false" ht="20.15" hidden="false" customHeight="true" outlineLevel="0" collapsed="false">
      <c r="D62" s="36" t="s">
        <v>64</v>
      </c>
      <c r="E62" s="36"/>
      <c r="F62" s="36"/>
      <c r="G62" s="36"/>
      <c r="H62" s="36"/>
      <c r="I62" s="36"/>
      <c r="J62" s="36"/>
    </row>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A1" display="General Info"/>
    <hyperlink ref="J29" location="'Annx 1 - Comp. of BOD'!A1" display="Annexure I - Composition of BOD"/>
    <hyperlink ref="J30" location="'Annx 1 - Comp. of Committees'!A1" display="Annexure I - Composition of Committee"/>
    <hyperlink ref="J31" location="'Annx 1 - Meeting of BOD'!A1" display="Annexure I - Meeting of BOD"/>
    <hyperlink ref="J32" location="'Annx 1 - Meeting of Committees'!A1" display="Annexure I - Meeting of Committees"/>
    <hyperlink ref="J33" location="'Annx 1 - RPT'!A1" display="Annexure I - Related Party Transaction"/>
    <hyperlink ref="J34" location="'Annx 1 - Affirmations'!A1" display="Annexure I - Affirmation"/>
    <hyperlink ref="J35" location="'Annx II - Website'!A1" display="Annexure II - Website"/>
    <hyperlink ref="J36" location="'Annx II - Annual Affirmations'!A1" display="Annexure II - Annual Affirmation"/>
    <hyperlink ref="J37" location="'Annx II - Annual Aff. (contd)'!A1"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Cyber security incidence'!E7" display="Cyber security incidence"/>
    <hyperlink ref="J42"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Y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4" activeCellId="0" sqref="G24"/>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5" min="5" style="0" width="4.72"/>
    <col collapsed="false" customWidth="true" hidden="false" outlineLevel="0" max="6" min="6" style="0" width="30.72"/>
    <col collapsed="false" customWidth="true" hidden="false" outlineLevel="0" max="7" min="7" style="0" width="16.53"/>
    <col collapsed="false" customWidth="true" hidden="false" outlineLevel="0" max="9" min="8" style="0" width="30.72"/>
    <col collapsed="false" customWidth="false" hidden="true" outlineLevel="0" max="257" min="12" style="0" width="9.17"/>
  </cols>
  <sheetData>
    <row r="1" customFormat="false" ht="14.5" hidden="true" customHeight="false" outlineLevel="0" collapsed="false">
      <c r="I1" s="0" t="n">
        <v>0</v>
      </c>
      <c r="X1" s="0" t="s">
        <v>1110</v>
      </c>
      <c r="Y1" s="0" t="s">
        <v>96</v>
      </c>
    </row>
    <row r="2" customFormat="false" ht="14.5" hidden="true" customHeight="false" outlineLevel="0" collapsed="false">
      <c r="E2" s="0" t="s">
        <v>982</v>
      </c>
      <c r="F2" s="0" t="s">
        <v>984</v>
      </c>
      <c r="G2" s="0" t="s">
        <v>987</v>
      </c>
      <c r="X2" s="0" t="s">
        <v>1111</v>
      </c>
      <c r="Y2" s="0" t="s">
        <v>97</v>
      </c>
    </row>
    <row r="3" customFormat="false" ht="14.5" hidden="true" customHeight="false" outlineLevel="0" collapsed="false">
      <c r="E3" s="0" t="s">
        <v>983</v>
      </c>
      <c r="F3" s="0" t="s">
        <v>985</v>
      </c>
      <c r="G3" s="0" t="s">
        <v>988</v>
      </c>
      <c r="H3" s="0" t="s">
        <v>1112</v>
      </c>
      <c r="I3" s="0" t="s">
        <v>1113</v>
      </c>
      <c r="X3" s="0" t="s">
        <v>1114</v>
      </c>
    </row>
    <row r="4" customFormat="false" ht="14.5" hidden="true" customHeight="false" outlineLevel="0" collapsed="false"/>
    <row r="5" customFormat="false" ht="30" hidden="false" customHeight="true" outlineLevel="0" collapsed="false"/>
    <row r="6" customFormat="false" ht="30" hidden="false" customHeight="true" outlineLevel="0" collapsed="false">
      <c r="E6" s="91" t="s">
        <v>46</v>
      </c>
      <c r="F6" s="91"/>
      <c r="G6" s="91"/>
      <c r="H6" s="91"/>
      <c r="I6" s="91"/>
    </row>
    <row r="7" customFormat="false" ht="30" hidden="false" customHeight="true" outlineLevel="0" collapsed="false">
      <c r="E7" s="219" t="s">
        <v>983</v>
      </c>
      <c r="F7" s="219"/>
      <c r="G7" s="219"/>
      <c r="H7" s="219"/>
      <c r="I7" s="220" t="s">
        <v>97</v>
      </c>
    </row>
    <row r="8" customFormat="false" ht="30" hidden="false" customHeight="true" outlineLevel="0" collapsed="false">
      <c r="E8" s="221" t="s">
        <v>985</v>
      </c>
      <c r="F8" s="221"/>
      <c r="G8" s="222"/>
      <c r="H8" s="221" t="s">
        <v>988</v>
      </c>
      <c r="I8" s="223"/>
    </row>
    <row r="9" customFormat="false" ht="29" hidden="true" customHeight="false" outlineLevel="0" collapsed="false">
      <c r="E9" s="224" t="s">
        <v>150</v>
      </c>
      <c r="F9" s="224" t="s">
        <v>1115</v>
      </c>
      <c r="G9" s="224" t="s">
        <v>985</v>
      </c>
      <c r="H9" s="224" t="s">
        <v>988</v>
      </c>
      <c r="I9" s="224" t="s">
        <v>1116</v>
      </c>
    </row>
    <row r="10" s="53" customFormat="true" ht="14.5" hidden="true" customHeight="false" outlineLevel="0" collapsed="false">
      <c r="E10" s="225"/>
      <c r="F10" s="226"/>
      <c r="G10" s="227"/>
      <c r="H10" s="228"/>
      <c r="I10" s="229"/>
    </row>
    <row r="11" customFormat="false" ht="30" hidden="true" customHeight="true" outlineLevel="0" collapsed="false">
      <c r="E11" s="76"/>
      <c r="F11" s="77"/>
      <c r="G11" s="77"/>
      <c r="H11" s="77"/>
      <c r="I11" s="79"/>
    </row>
    <row r="12" customFormat="false" ht="14.5" hidden="true" customHeight="false" outlineLevel="0" collapsed="false">
      <c r="E12" s="230" t="s">
        <v>1117</v>
      </c>
      <c r="F12" s="231"/>
      <c r="G12" s="231"/>
      <c r="H12" s="231"/>
      <c r="I12" s="232"/>
    </row>
    <row r="13" customFormat="false" ht="45" hidden="true" customHeight="true" outlineLevel="0" collapsed="false">
      <c r="E13" s="233" t="s">
        <v>1</v>
      </c>
      <c r="F13" s="234" t="s">
        <v>1118</v>
      </c>
      <c r="G13" s="234"/>
      <c r="H13" s="234"/>
      <c r="I13" s="234"/>
      <c r="J13" s="235"/>
    </row>
    <row r="14" customFormat="false" ht="45" hidden="true" customHeight="true" outlineLevel="0" collapsed="false">
      <c r="E14" s="233" t="s">
        <v>3</v>
      </c>
      <c r="F14" s="234" t="s">
        <v>1119</v>
      </c>
      <c r="G14" s="234"/>
      <c r="H14" s="234"/>
      <c r="I14" s="234"/>
    </row>
    <row r="15" customFormat="false" ht="30" hidden="true" customHeight="true" outlineLevel="0" collapsed="false">
      <c r="E15" s="233" t="s">
        <v>5</v>
      </c>
      <c r="F15" s="236" t="s">
        <v>1120</v>
      </c>
      <c r="G15" s="236"/>
      <c r="H15" s="236"/>
      <c r="I15" s="236"/>
    </row>
    <row r="16" customFormat="false" ht="32.25" hidden="true" customHeight="true" outlineLevel="0" collapsed="false">
      <c r="E16" s="233" t="s">
        <v>7</v>
      </c>
      <c r="F16" s="236" t="s">
        <v>1121</v>
      </c>
      <c r="G16" s="236"/>
      <c r="H16" s="236"/>
      <c r="I16" s="236"/>
    </row>
    <row r="17" customFormat="false" ht="30.75" hidden="true" customHeight="true" outlineLevel="0" collapsed="false">
      <c r="E17" s="237" t="s">
        <v>9</v>
      </c>
      <c r="F17" s="238" t="s">
        <v>1122</v>
      </c>
      <c r="G17" s="238"/>
      <c r="H17" s="238"/>
      <c r="I17" s="238"/>
    </row>
    <row r="18" customFormat="false" ht="14.5" hidden="true" customHeight="false" outlineLevel="0" collapsed="false"/>
    <row r="19" customFormat="false" ht="14.5" hidden="true" customHeight="false" outlineLevel="0" collapsed="false"/>
  </sheetData>
  <sheetProtection sheet="true" objects="true" scenarios="true"/>
  <mergeCells count="8">
    <mergeCell ref="E6:I6"/>
    <mergeCell ref="E7:H7"/>
    <mergeCell ref="E8:F8"/>
    <mergeCell ref="F13:I13"/>
    <mergeCell ref="F14:I14"/>
    <mergeCell ref="F15:I15"/>
    <mergeCell ref="F16:I16"/>
    <mergeCell ref="F17:I17"/>
  </mergeCells>
  <dataValidations count="4">
    <dataValidation allowBlank="true" errorStyle="stop" operator="between" showDropDown="false" showErrorMessage="true" showInputMessage="false" sqref="I7" type="list">
      <formula1>$Y$1:$Y$2</formula1>
      <formula2>0</formula2>
    </dataValidation>
    <dataValidation allowBlank="true" errorStyle="stop" operator="between" prompt="Please select from dropdown only." showDropDown="false" showErrorMessage="true" showInputMessage="true" sqref="F10" type="list">
      <formula1>$X$1:$X$3</formula1>
      <formula2>0</formula2>
    </dataValidation>
    <dataValidation allowBlank="true" error="Please enter date in &quot;DD-MM-YYYY&quot; format" errorStyle="stop" operator="equal" prompt="Please enter date in &quot;DD-MM-YYYY&quot; format" showDropDown="false" showErrorMessage="true" showInputMessage="true" sqref="G10" type="textLength">
      <formula1>10</formula1>
      <formula2>0</formula2>
    </dataValidation>
    <dataValidation allowBlank="true" error="Enter date in &quot;DD-MM-YYYY&quot; format" errorStyle="stop" operator="equal" prompt="Enter date in &quot;DD-MM-YYYY&quot; format" showDropDown="false" showErrorMessage="true" showInputMessage="true" sqref="G8"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F13" activeCellId="0" sqref="F13"/>
    </sheetView>
  </sheetViews>
  <sheetFormatPr defaultColWidth="5.17187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110.53"/>
    <col collapsed="false" customWidth="true" hidden="false" outlineLevel="0" max="7" min="7" style="0" width="24.44"/>
    <col collapsed="false" customWidth="true" hidden="false" outlineLevel="0" max="8" min="8" style="0" width="2.72"/>
    <col collapsed="false" customWidth="false" hidden="true" outlineLevel="0" max="257" min="9" style="0" width="5.17"/>
  </cols>
  <sheetData>
    <row r="1" customFormat="false" ht="26.25" hidden="true" customHeight="true" outlineLevel="0" collapsed="false">
      <c r="A1" s="0" t="s">
        <v>1123</v>
      </c>
      <c r="R1" s="0" t="s">
        <v>96</v>
      </c>
    </row>
    <row r="2" customFormat="false" ht="18" hidden="true" customHeight="true" outlineLevel="0" collapsed="false">
      <c r="R2" s="0" t="s">
        <v>97</v>
      </c>
    </row>
    <row r="3" customFormat="false" ht="23.25" hidden="true" customHeight="true" outlineLevel="0" collapsed="false">
      <c r="R3" s="0" t="s">
        <v>142</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124</v>
      </c>
      <c r="K7" s="0" t="s">
        <v>103</v>
      </c>
      <c r="L7" s="0" t="s">
        <v>1125</v>
      </c>
      <c r="M7" s="0" t="s">
        <v>1126</v>
      </c>
      <c r="N7" s="0" t="s">
        <v>1127</v>
      </c>
      <c r="O7" s="0" t="s">
        <v>1128</v>
      </c>
      <c r="P7" s="0" t="s">
        <v>1129</v>
      </c>
    </row>
    <row r="8" customFormat="false" ht="24" hidden="false" customHeight="true" outlineLevel="0" collapsed="false">
      <c r="E8" s="182" t="s">
        <v>238</v>
      </c>
      <c r="F8" s="182"/>
      <c r="G8" s="182"/>
    </row>
    <row r="9" customFormat="false" ht="24" hidden="false" customHeight="true" outlineLevel="0" collapsed="false">
      <c r="E9" s="206" t="s">
        <v>1130</v>
      </c>
      <c r="F9" s="206"/>
      <c r="G9" s="206"/>
    </row>
    <row r="10" customFormat="false" ht="14.5" hidden="false" customHeight="false" outlineLevel="0" collapsed="false">
      <c r="E10" s="105" t="s">
        <v>150</v>
      </c>
      <c r="F10" s="105" t="s">
        <v>1098</v>
      </c>
      <c r="G10" s="106" t="s">
        <v>1131</v>
      </c>
    </row>
    <row r="11" customFormat="false" ht="30" hidden="false" customHeight="true" outlineLevel="0" collapsed="false">
      <c r="E11" s="207" t="n">
        <v>1</v>
      </c>
      <c r="F11" s="239" t="s">
        <v>1132</v>
      </c>
      <c r="G11" s="209" t="s">
        <v>96</v>
      </c>
      <c r="R11" s="0" t="s">
        <v>418</v>
      </c>
    </row>
    <row r="12" customFormat="false" ht="50.15" hidden="false" customHeight="true" outlineLevel="0" collapsed="false">
      <c r="E12" s="211" t="n">
        <v>2</v>
      </c>
      <c r="F12" s="240" t="s">
        <v>1133</v>
      </c>
      <c r="G12" s="209" t="s">
        <v>96</v>
      </c>
      <c r="R12" s="0" t="s">
        <v>420</v>
      </c>
    </row>
    <row r="13" customFormat="false" ht="50.15" hidden="false" customHeight="true" outlineLevel="0" collapsed="false">
      <c r="E13" s="211" t="n">
        <v>3</v>
      </c>
      <c r="F13" s="240" t="s">
        <v>1134</v>
      </c>
      <c r="G13" s="209" t="s">
        <v>96</v>
      </c>
      <c r="R13" s="0" t="s">
        <v>422</v>
      </c>
    </row>
    <row r="14" customFormat="false" ht="50.15" hidden="false" customHeight="true" outlineLevel="0" collapsed="false">
      <c r="E14" s="211" t="n">
        <v>4</v>
      </c>
      <c r="F14" s="240" t="s">
        <v>1135</v>
      </c>
      <c r="G14" s="209" t="s">
        <v>96</v>
      </c>
      <c r="R14" s="0" t="s">
        <v>424</v>
      </c>
    </row>
    <row r="15" customFormat="false" ht="50.15" hidden="false" customHeight="true" outlineLevel="0" collapsed="false">
      <c r="E15" s="211" t="n">
        <v>5</v>
      </c>
      <c r="F15" s="240" t="s">
        <v>1136</v>
      </c>
      <c r="G15" s="209" t="s">
        <v>142</v>
      </c>
      <c r="R15" s="0" t="s">
        <v>426</v>
      </c>
    </row>
    <row r="16" customFormat="false" ht="40.5" hidden="false" customHeight="true" outlineLevel="0" collapsed="false">
      <c r="E16" s="211" t="n">
        <v>6</v>
      </c>
      <c r="F16" s="240" t="s">
        <v>1137</v>
      </c>
      <c r="G16" s="209" t="s">
        <v>96</v>
      </c>
      <c r="R16" s="0" t="s">
        <v>428</v>
      </c>
    </row>
    <row r="17" customFormat="false" ht="39" hidden="false" customHeight="true" outlineLevel="0" collapsed="false">
      <c r="E17" s="211" t="n">
        <v>7</v>
      </c>
      <c r="F17" s="240" t="s">
        <v>1138</v>
      </c>
      <c r="G17" s="209" t="s">
        <v>96</v>
      </c>
      <c r="R17" s="0" t="s">
        <v>430</v>
      </c>
    </row>
    <row r="18" customFormat="false" ht="40.5" hidden="false" customHeight="true" outlineLevel="0" collapsed="false">
      <c r="E18" s="214" t="n">
        <v>8</v>
      </c>
      <c r="F18" s="241" t="s">
        <v>1139</v>
      </c>
      <c r="G18" s="209" t="s">
        <v>96</v>
      </c>
      <c r="R18" s="0" t="s">
        <v>432</v>
      </c>
    </row>
    <row r="19" customFormat="false" ht="32.25" hidden="false" customHeight="true" outlineLevel="0" collapsed="false">
      <c r="E19" s="214" t="n">
        <v>9</v>
      </c>
      <c r="F19" s="242" t="s">
        <v>1140</v>
      </c>
      <c r="G19" s="224" t="n">
        <v>9</v>
      </c>
      <c r="J19" s="0" t="s">
        <v>1141</v>
      </c>
      <c r="R19" s="0" t="s">
        <v>434</v>
      </c>
    </row>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24" hidden="false" customHeight="true" outlineLevel="0" collapsed="false">
      <c r="E25" s="243" t="s">
        <v>238</v>
      </c>
      <c r="F25" s="243"/>
      <c r="G25" s="243"/>
    </row>
    <row r="26" customFormat="false" ht="30" hidden="false" customHeight="true" outlineLevel="0" collapsed="false">
      <c r="E26" s="65" t="s">
        <v>150</v>
      </c>
      <c r="F26" s="65" t="s">
        <v>1098</v>
      </c>
      <c r="G26" s="64" t="s">
        <v>968</v>
      </c>
    </row>
    <row r="27" customFormat="false" ht="20.15" hidden="false" customHeight="true" outlineLevel="0" collapsed="false">
      <c r="E27" s="244" t="n">
        <v>1</v>
      </c>
      <c r="F27" s="245" t="s">
        <v>737</v>
      </c>
      <c r="G27" s="246" t="s">
        <v>1142</v>
      </c>
      <c r="R27" s="0" t="s">
        <v>436</v>
      </c>
    </row>
    <row r="28" customFormat="false" ht="27" hidden="false" customHeight="true" outlineLevel="0" collapsed="false">
      <c r="E28" s="247" t="n">
        <v>2</v>
      </c>
      <c r="F28" s="248" t="s">
        <v>1143</v>
      </c>
      <c r="G28" s="249" t="s">
        <v>1126</v>
      </c>
      <c r="R28" s="0" t="s">
        <v>438</v>
      </c>
    </row>
    <row r="29" customFormat="false" ht="14.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11" activePane="bottomRight" state="frozen"/>
      <selection pane="topLeft" activeCell="A7" activeCellId="0" sqref="A7"/>
      <selection pane="topRight" activeCell="E7" activeCellId="0" sqref="E7"/>
      <selection pane="bottomLeft" activeCell="A11" activeCellId="0" sqref="A11"/>
      <selection pane="bottomRight" activeCell="E8" activeCellId="0" sqref="E8:I8"/>
    </sheetView>
  </sheetViews>
  <sheetFormatPr defaultColWidth="0.72265625" defaultRowHeight="29.25" zeroHeight="true" outlineLevelRow="0" outlineLevelCol="0"/>
  <cols>
    <col collapsed="false" customWidth="true" hidden="true" outlineLevel="0" max="1" min="1" style="0" width="3.17"/>
    <col collapsed="false" customWidth="true" hidden="true" outlineLevel="0" max="2" min="2" style="0" width="2.53"/>
    <col collapsed="false" customWidth="true" hidden="true" outlineLevel="0" max="3" min="3" style="0" width="2.72"/>
    <col collapsed="false" customWidth="true" hidden="false" outlineLevel="0" max="4" min="4" style="0" width="2.72"/>
    <col collapsed="false" customWidth="true" hidden="false" outlineLevel="0" max="5" min="5" style="0" width="5.53"/>
    <col collapsed="false" customWidth="true" hidden="false" outlineLevel="0" max="6" min="6" style="0" width="80.44"/>
    <col collapsed="false" customWidth="true" hidden="false" outlineLevel="0" max="7" min="7" style="0" width="12.44"/>
    <col collapsed="false" customWidth="true" hidden="false" outlineLevel="0" max="8" min="8" style="0" width="44.81"/>
    <col collapsed="false" customWidth="true" hidden="false" outlineLevel="0" max="9" min="9" style="0" width="45.72"/>
    <col collapsed="false" customWidth="true" hidden="false" outlineLevel="0" max="10" min="10" style="0" width="2.72"/>
    <col collapsed="false" customWidth="true" hidden="false" outlineLevel="0" max="11" min="11" style="0" width="2.81"/>
    <col collapsed="false" customWidth="false" hidden="true" outlineLevel="0" max="257" min="12" style="0" width="0.72"/>
  </cols>
  <sheetData>
    <row r="1" customFormat="false" ht="15" hidden="true" customHeight="true" outlineLevel="0" collapsed="false">
      <c r="A1" s="0" t="s">
        <v>1123</v>
      </c>
      <c r="R1" s="0" t="s">
        <v>96</v>
      </c>
    </row>
    <row r="2" customFormat="false" ht="14.5" hidden="true" customHeight="true" outlineLevel="0" collapsed="false">
      <c r="R2" s="0" t="s">
        <v>97</v>
      </c>
    </row>
    <row r="3" customFormat="false" ht="14.5" hidden="true" customHeight="true" outlineLevel="0" collapsed="false">
      <c r="R3" s="0" t="s">
        <v>142</v>
      </c>
    </row>
    <row r="4" customFormat="false" ht="14.5" hidden="true" customHeight="true" outlineLevel="0" collapsed="false"/>
    <row r="5" customFormat="false" ht="14.5" hidden="true" customHeight="true" outlineLevel="0" collapsed="false"/>
    <row r="6" customFormat="false" ht="14.5" hidden="true" customHeight="true" outlineLevel="0" collapsed="false"/>
    <row r="7" customFormat="false" ht="36" hidden="false" customHeight="true" outlineLevel="0" collapsed="false">
      <c r="R7" s="0" t="s">
        <v>1125</v>
      </c>
      <c r="S7" s="0" t="s">
        <v>1127</v>
      </c>
      <c r="T7" s="0" t="s">
        <v>1129</v>
      </c>
      <c r="U7" s="0" t="s">
        <v>1128</v>
      </c>
      <c r="V7" s="0" t="s">
        <v>103</v>
      </c>
      <c r="W7" s="0" t="s">
        <v>1144</v>
      </c>
    </row>
    <row r="8" customFormat="false" ht="24" hidden="false" customHeight="true" outlineLevel="0" collapsed="false">
      <c r="E8" s="91" t="s">
        <v>1145</v>
      </c>
      <c r="F8" s="91"/>
      <c r="G8" s="91"/>
      <c r="H8" s="91"/>
      <c r="I8" s="91"/>
    </row>
    <row r="9" customFormat="false" ht="24" hidden="false" customHeight="true" outlineLevel="0" collapsed="false">
      <c r="E9" s="250" t="s">
        <v>1146</v>
      </c>
      <c r="F9" s="250"/>
      <c r="G9" s="250"/>
      <c r="H9" s="250"/>
      <c r="I9" s="250"/>
    </row>
    <row r="10" customFormat="false" ht="24" hidden="false" customHeight="true" outlineLevel="0" collapsed="false">
      <c r="E10" s="182" t="s">
        <v>1147</v>
      </c>
      <c r="F10" s="182"/>
      <c r="G10" s="182"/>
      <c r="H10" s="182"/>
      <c r="I10" s="182"/>
    </row>
    <row r="11" customFormat="false" ht="49.5" hidden="false" customHeight="true" outlineLevel="0" collapsed="false">
      <c r="E11" s="105" t="s">
        <v>150</v>
      </c>
      <c r="F11" s="105" t="s">
        <v>1148</v>
      </c>
      <c r="G11" s="106" t="s">
        <v>1099</v>
      </c>
      <c r="H11" s="106" t="s">
        <v>1100</v>
      </c>
      <c r="I11" s="106" t="s">
        <v>1149</v>
      </c>
    </row>
    <row r="12" customFormat="false" ht="14.5" hidden="false" customHeight="true" outlineLevel="0" collapsed="false">
      <c r="E12" s="207" t="n">
        <v>1</v>
      </c>
      <c r="F12" s="251" t="s">
        <v>442</v>
      </c>
      <c r="G12" s="252"/>
      <c r="H12" s="253"/>
      <c r="I12" s="254"/>
      <c r="R12" s="0" t="s">
        <v>442</v>
      </c>
      <c r="S12" s="0" t="s">
        <v>444</v>
      </c>
      <c r="T12" s="0" t="s">
        <v>446</v>
      </c>
    </row>
    <row r="13" customFormat="false" ht="14.5" hidden="false" customHeight="true" outlineLevel="0" collapsed="false">
      <c r="E13" s="211" t="n">
        <v>2</v>
      </c>
      <c r="F13" s="255" t="s">
        <v>449</v>
      </c>
      <c r="G13" s="252"/>
      <c r="H13" s="253"/>
      <c r="I13" s="253"/>
      <c r="R13" s="0" t="s">
        <v>449</v>
      </c>
      <c r="S13" s="0" t="s">
        <v>451</v>
      </c>
      <c r="T13" s="0" t="s">
        <v>453</v>
      </c>
    </row>
    <row r="14" customFormat="false" ht="14.5" hidden="false" customHeight="true" outlineLevel="0" collapsed="false">
      <c r="E14" s="211" t="n">
        <v>3</v>
      </c>
      <c r="F14" s="255" t="s">
        <v>455</v>
      </c>
      <c r="G14" s="252"/>
      <c r="H14" s="253"/>
      <c r="I14" s="253"/>
      <c r="R14" s="0" t="s">
        <v>455</v>
      </c>
      <c r="S14" s="0" t="s">
        <v>457</v>
      </c>
      <c r="T14" s="0" t="s">
        <v>459</v>
      </c>
    </row>
    <row r="15" customFormat="false" ht="14.5" hidden="false" customHeight="true" outlineLevel="0" collapsed="false">
      <c r="E15" s="211" t="n">
        <v>4</v>
      </c>
      <c r="F15" s="255" t="s">
        <v>461</v>
      </c>
      <c r="G15" s="252"/>
      <c r="H15" s="253"/>
      <c r="I15" s="253"/>
      <c r="R15" s="0" t="s">
        <v>461</v>
      </c>
      <c r="S15" s="0" t="s">
        <v>463</v>
      </c>
      <c r="T15" s="0" t="s">
        <v>465</v>
      </c>
    </row>
    <row r="16" customFormat="false" ht="14.5" hidden="false" customHeight="true" outlineLevel="0" collapsed="false">
      <c r="E16" s="211" t="n">
        <v>5</v>
      </c>
      <c r="F16" s="255" t="s">
        <v>1001</v>
      </c>
      <c r="G16" s="252"/>
      <c r="H16" s="253"/>
      <c r="I16" s="253"/>
      <c r="R16" s="0" t="s">
        <v>467</v>
      </c>
      <c r="S16" s="0" t="s">
        <v>469</v>
      </c>
      <c r="T16" s="0" t="s">
        <v>471</v>
      </c>
    </row>
    <row r="17" customFormat="false" ht="14.5" hidden="false" customHeight="true" outlineLevel="0" collapsed="false">
      <c r="E17" s="211" t="n">
        <v>6</v>
      </c>
      <c r="F17" s="255" t="s">
        <v>473</v>
      </c>
      <c r="G17" s="252"/>
      <c r="H17" s="253"/>
      <c r="I17" s="253"/>
      <c r="R17" s="0" t="s">
        <v>473</v>
      </c>
      <c r="S17" s="0" t="s">
        <v>475</v>
      </c>
      <c r="T17" s="0" t="s">
        <v>477</v>
      </c>
    </row>
    <row r="18" customFormat="false" ht="14.5" hidden="false" customHeight="true" outlineLevel="0" collapsed="false">
      <c r="E18" s="211" t="n">
        <v>7</v>
      </c>
      <c r="F18" s="255" t="s">
        <v>479</v>
      </c>
      <c r="G18" s="252"/>
      <c r="H18" s="253"/>
      <c r="I18" s="253"/>
      <c r="R18" s="0" t="s">
        <v>479</v>
      </c>
      <c r="S18" s="0" t="s">
        <v>481</v>
      </c>
      <c r="T18" s="0" t="s">
        <v>483</v>
      </c>
    </row>
    <row r="19" customFormat="false" ht="14.5" hidden="false" customHeight="true" outlineLevel="0" collapsed="false">
      <c r="E19" s="211" t="n">
        <v>8</v>
      </c>
      <c r="F19" s="255" t="s">
        <v>1000</v>
      </c>
      <c r="G19" s="252"/>
      <c r="H19" s="253"/>
      <c r="I19" s="253"/>
      <c r="R19" s="0" t="s">
        <v>485</v>
      </c>
      <c r="S19" s="0" t="s">
        <v>487</v>
      </c>
      <c r="T19" s="0" t="s">
        <v>489</v>
      </c>
    </row>
    <row r="20" customFormat="false" ht="14.5" hidden="false" customHeight="true" outlineLevel="0" collapsed="false">
      <c r="E20" s="211" t="n">
        <v>9</v>
      </c>
      <c r="F20" s="255" t="s">
        <v>491</v>
      </c>
      <c r="G20" s="252"/>
      <c r="H20" s="253"/>
      <c r="I20" s="253"/>
      <c r="R20" s="0" t="s">
        <v>491</v>
      </c>
      <c r="S20" s="0" t="s">
        <v>493</v>
      </c>
      <c r="T20" s="0" t="s">
        <v>495</v>
      </c>
    </row>
    <row r="21" customFormat="false" ht="14.5" hidden="false" customHeight="true" outlineLevel="0" collapsed="false">
      <c r="E21" s="211" t="n">
        <v>10</v>
      </c>
      <c r="F21" s="255" t="s">
        <v>503</v>
      </c>
      <c r="G21" s="252"/>
      <c r="H21" s="253"/>
      <c r="I21" s="253"/>
      <c r="R21" s="0" t="s">
        <v>503</v>
      </c>
      <c r="S21" s="0" t="s">
        <v>505</v>
      </c>
      <c r="T21" s="0" t="s">
        <v>507</v>
      </c>
    </row>
    <row r="22" customFormat="false" ht="29" hidden="false" customHeight="true" outlineLevel="0" collapsed="false">
      <c r="E22" s="211" t="n">
        <v>11</v>
      </c>
      <c r="F22" s="255" t="s">
        <v>497</v>
      </c>
      <c r="G22" s="252"/>
      <c r="H22" s="253"/>
      <c r="I22" s="253"/>
      <c r="R22" s="0" t="s">
        <v>497</v>
      </c>
      <c r="S22" s="0" t="s">
        <v>499</v>
      </c>
      <c r="T22" s="0" t="s">
        <v>501</v>
      </c>
    </row>
    <row r="23" customFormat="false" ht="14.5" hidden="false" customHeight="true" outlineLevel="0" collapsed="false">
      <c r="E23" s="211" t="n">
        <v>12</v>
      </c>
      <c r="F23" s="255" t="s">
        <v>509</v>
      </c>
      <c r="G23" s="252"/>
      <c r="H23" s="253"/>
      <c r="I23" s="253"/>
      <c r="R23" s="0" t="s">
        <v>509</v>
      </c>
      <c r="S23" s="0" t="s">
        <v>511</v>
      </c>
      <c r="T23" s="0" t="s">
        <v>513</v>
      </c>
    </row>
    <row r="24" customFormat="false" ht="14.5" hidden="false" customHeight="true" outlineLevel="0" collapsed="false">
      <c r="E24" s="211" t="n">
        <v>13</v>
      </c>
      <c r="F24" s="255" t="s">
        <v>515</v>
      </c>
      <c r="G24" s="252"/>
      <c r="H24" s="253"/>
      <c r="I24" s="253"/>
      <c r="R24" s="0" t="s">
        <v>515</v>
      </c>
      <c r="S24" s="0" t="s">
        <v>517</v>
      </c>
      <c r="T24" s="0" t="s">
        <v>519</v>
      </c>
    </row>
    <row r="25" customFormat="false" ht="14.5" hidden="false" customHeight="true" outlineLevel="0" collapsed="false">
      <c r="E25" s="211" t="n">
        <v>14</v>
      </c>
      <c r="F25" s="256" t="s">
        <v>521</v>
      </c>
      <c r="G25" s="252"/>
      <c r="H25" s="253"/>
      <c r="I25" s="253"/>
      <c r="R25" s="0" t="s">
        <v>521</v>
      </c>
      <c r="S25" s="0" t="s">
        <v>523</v>
      </c>
      <c r="T25" s="0" t="s">
        <v>525</v>
      </c>
    </row>
    <row r="26" customFormat="false" ht="29" hidden="false" customHeight="true" outlineLevel="0" collapsed="false">
      <c r="E26" s="211" t="n">
        <v>15.1</v>
      </c>
      <c r="F26" s="256" t="s">
        <v>848</v>
      </c>
      <c r="G26" s="252"/>
      <c r="H26" s="257"/>
      <c r="I26" s="253"/>
      <c r="R26" s="0" t="s">
        <v>848</v>
      </c>
      <c r="S26" s="0" t="s">
        <v>850</v>
      </c>
      <c r="T26" s="0" t="s">
        <v>1022</v>
      </c>
    </row>
    <row r="27" customFormat="false" ht="14.5" hidden="false" customHeight="true" outlineLevel="0" collapsed="false">
      <c r="E27" s="211" t="n">
        <v>15.2</v>
      </c>
      <c r="F27" s="255" t="s">
        <v>357</v>
      </c>
      <c r="G27" s="252"/>
      <c r="H27" s="253"/>
      <c r="I27" s="253"/>
      <c r="R27" s="0" t="s">
        <v>357</v>
      </c>
      <c r="S27" s="0" t="s">
        <v>1003</v>
      </c>
      <c r="T27" s="0" t="s">
        <v>1042</v>
      </c>
    </row>
    <row r="28" customFormat="false" ht="14.5" hidden="false" customHeight="true" outlineLevel="0" collapsed="false">
      <c r="E28" s="211" t="n">
        <v>16</v>
      </c>
      <c r="F28" s="255" t="s">
        <v>527</v>
      </c>
      <c r="G28" s="252"/>
      <c r="H28" s="253"/>
      <c r="I28" s="253"/>
      <c r="R28" s="0" t="s">
        <v>527</v>
      </c>
      <c r="S28" s="0" t="s">
        <v>529</v>
      </c>
      <c r="T28" s="0" t="s">
        <v>531</v>
      </c>
    </row>
    <row r="29" customFormat="false" ht="14.5" hidden="false" customHeight="true" outlineLevel="0" collapsed="false">
      <c r="E29" s="211" t="n">
        <v>17</v>
      </c>
      <c r="F29" s="255" t="s">
        <v>536</v>
      </c>
      <c r="G29" s="252"/>
      <c r="H29" s="258"/>
      <c r="I29" s="257"/>
      <c r="R29" s="0" t="s">
        <v>536</v>
      </c>
      <c r="S29" s="0" t="s">
        <v>854</v>
      </c>
      <c r="T29" s="0" t="s">
        <v>856</v>
      </c>
    </row>
    <row r="30" customFormat="false" ht="14.5" hidden="false" customHeight="true" outlineLevel="0" collapsed="false">
      <c r="E30" s="211" t="n">
        <v>18</v>
      </c>
      <c r="F30" s="255" t="s">
        <v>777</v>
      </c>
      <c r="G30" s="252"/>
      <c r="H30" s="253"/>
      <c r="I30" s="257"/>
      <c r="R30" s="0" t="s">
        <v>777</v>
      </c>
      <c r="S30" s="0" t="s">
        <v>783</v>
      </c>
      <c r="T30" s="0" t="s">
        <v>789</v>
      </c>
    </row>
    <row r="31" customFormat="false" ht="29" hidden="false" customHeight="true" outlineLevel="0" collapsed="false">
      <c r="E31" s="211" t="n">
        <v>19</v>
      </c>
      <c r="F31" s="256" t="s">
        <v>858</v>
      </c>
      <c r="G31" s="252"/>
      <c r="H31" s="253"/>
      <c r="I31" s="257"/>
      <c r="R31" s="0" t="s">
        <v>858</v>
      </c>
      <c r="S31" s="0" t="s">
        <v>860</v>
      </c>
      <c r="T31" s="0" t="s">
        <v>862</v>
      </c>
    </row>
    <row r="32" customFormat="false" ht="14.5" hidden="false" customHeight="true" outlineLevel="0" collapsed="false">
      <c r="E32" s="211" t="n">
        <v>20</v>
      </c>
      <c r="F32" s="256" t="s">
        <v>538</v>
      </c>
      <c r="G32" s="252"/>
      <c r="H32" s="259"/>
      <c r="I32" s="257"/>
      <c r="R32" s="0" t="s">
        <v>538</v>
      </c>
      <c r="S32" s="0" t="s">
        <v>1005</v>
      </c>
      <c r="T32" s="0" t="s">
        <v>1024</v>
      </c>
    </row>
    <row r="33" customFormat="false" ht="14.5" hidden="false" customHeight="true" outlineLevel="0" collapsed="false">
      <c r="E33" s="211" t="n">
        <v>21</v>
      </c>
      <c r="F33" s="255" t="s">
        <v>540</v>
      </c>
      <c r="G33" s="252"/>
      <c r="H33" s="259"/>
      <c r="I33" s="257"/>
      <c r="R33" s="0" t="s">
        <v>540</v>
      </c>
      <c r="S33" s="0" t="s">
        <v>1007</v>
      </c>
      <c r="T33" s="0" t="s">
        <v>1026</v>
      </c>
    </row>
    <row r="34" customFormat="false" ht="29" hidden="false" customHeight="true" outlineLevel="0" collapsed="false">
      <c r="E34" s="211" t="n">
        <v>22</v>
      </c>
      <c r="F34" s="255" t="s">
        <v>542</v>
      </c>
      <c r="G34" s="252"/>
      <c r="H34" s="259"/>
      <c r="I34" s="257"/>
      <c r="R34" s="0" t="s">
        <v>542</v>
      </c>
      <c r="S34" s="0" t="s">
        <v>1009</v>
      </c>
      <c r="T34" s="0" t="s">
        <v>1028</v>
      </c>
    </row>
    <row r="35" customFormat="false" ht="14.5" hidden="false" customHeight="true" outlineLevel="0" collapsed="false">
      <c r="E35" s="211" t="n">
        <v>23</v>
      </c>
      <c r="F35" s="255" t="s">
        <v>544</v>
      </c>
      <c r="G35" s="252"/>
      <c r="H35" s="259"/>
      <c r="I35" s="257"/>
      <c r="R35" s="0" t="s">
        <v>544</v>
      </c>
      <c r="S35" s="0" t="s">
        <v>1011</v>
      </c>
      <c r="T35" s="0" t="s">
        <v>1030</v>
      </c>
    </row>
    <row r="36" customFormat="false" ht="14.5" hidden="false" customHeight="true" outlineLevel="0" collapsed="false">
      <c r="E36" s="211" t="n">
        <v>24</v>
      </c>
      <c r="F36" s="255" t="s">
        <v>546</v>
      </c>
      <c r="G36" s="252"/>
      <c r="H36" s="259"/>
      <c r="I36" s="257"/>
      <c r="R36" s="0" t="s">
        <v>546</v>
      </c>
      <c r="S36" s="0" t="s">
        <v>1013</v>
      </c>
      <c r="T36" s="0" t="s">
        <v>1032</v>
      </c>
    </row>
    <row r="37" customFormat="false" ht="14.5" hidden="false" customHeight="true" outlineLevel="0" collapsed="false">
      <c r="E37" s="211" t="n">
        <v>25</v>
      </c>
      <c r="F37" s="255" t="s">
        <v>548</v>
      </c>
      <c r="G37" s="252"/>
      <c r="H37" s="259"/>
      <c r="I37" s="257"/>
      <c r="R37" s="0" t="s">
        <v>548</v>
      </c>
      <c r="S37" s="0" t="s">
        <v>1015</v>
      </c>
      <c r="T37" s="0" t="s">
        <v>1034</v>
      </c>
    </row>
    <row r="38" customFormat="false" ht="14.5" hidden="false" customHeight="true" outlineLevel="0" collapsed="false">
      <c r="E38" s="211" t="n">
        <v>26</v>
      </c>
      <c r="F38" s="255" t="s">
        <v>550</v>
      </c>
      <c r="G38" s="252"/>
      <c r="H38" s="259"/>
      <c r="I38" s="257"/>
      <c r="R38" s="0" t="s">
        <v>550</v>
      </c>
      <c r="S38" s="0" t="s">
        <v>1017</v>
      </c>
      <c r="T38" s="0" t="s">
        <v>1036</v>
      </c>
    </row>
    <row r="39" customFormat="false" ht="29" hidden="false" customHeight="true" outlineLevel="0" collapsed="false">
      <c r="E39" s="211" t="n">
        <v>27</v>
      </c>
      <c r="F39" s="255" t="s">
        <v>552</v>
      </c>
      <c r="G39" s="252"/>
      <c r="H39" s="257"/>
      <c r="I39" s="257"/>
      <c r="R39" s="0" t="s">
        <v>552</v>
      </c>
      <c r="S39" s="0" t="s">
        <v>1019</v>
      </c>
      <c r="T39" s="0" t="s">
        <v>1038</v>
      </c>
    </row>
    <row r="40" customFormat="false" ht="29" hidden="false" customHeight="true" outlineLevel="0" collapsed="false">
      <c r="E40" s="211" t="n">
        <v>28</v>
      </c>
      <c r="F40" s="260" t="s">
        <v>554</v>
      </c>
      <c r="G40" s="252"/>
      <c r="H40" s="261"/>
      <c r="I40" s="257"/>
      <c r="R40" s="0" t="s">
        <v>554</v>
      </c>
      <c r="S40" s="0" t="s">
        <v>1021</v>
      </c>
      <c r="T40" s="0" t="s">
        <v>1040</v>
      </c>
    </row>
    <row r="41" customFormat="false" ht="29.25" hidden="false" customHeight="true" outlineLevel="0" collapsed="false">
      <c r="E41" s="75" t="n">
        <v>29</v>
      </c>
      <c r="F41" s="221" t="s">
        <v>1150</v>
      </c>
      <c r="G41" s="89"/>
      <c r="H41" s="89"/>
      <c r="I41" s="262"/>
      <c r="R41" s="0" t="s">
        <v>533</v>
      </c>
      <c r="S41" s="0" t="s">
        <v>787</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12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79.81"/>
    <col collapsed="false" customWidth="true" hidden="false" outlineLevel="0" max="7" min="7" style="0" width="23.81"/>
    <col collapsed="false" customWidth="true" hidden="false" outlineLevel="0" max="8" min="8" style="0" width="17.26"/>
    <col collapsed="false" customWidth="true" hidden="false" outlineLevel="0" max="9" min="9" style="0" width="64.99"/>
    <col collapsed="false" customWidth="true" hidden="false" outlineLevel="0" max="10" min="10" style="0" width="2.72"/>
    <col collapsed="false" customWidth="false" hidden="true" outlineLevel="0" max="17" min="11" style="0" width="2.81"/>
    <col collapsed="false" customWidth="true" hidden="true" outlineLevel="0" max="18" min="18" style="0" width="26.72"/>
    <col collapsed="false" customWidth="false" hidden="true" outlineLevel="0" max="257" min="19" style="0" width="2.81"/>
  </cols>
  <sheetData>
    <row r="1" customFormat="false" ht="33.75" hidden="true" customHeight="true" outlineLevel="0" collapsed="false">
      <c r="R1" s="0" t="s">
        <v>96</v>
      </c>
    </row>
    <row r="2" customFormat="false" ht="27" hidden="true" customHeight="true" outlineLevel="0" collapsed="false">
      <c r="R2" s="0" t="s">
        <v>97</v>
      </c>
    </row>
    <row r="3" customFormat="false" ht="35.25" hidden="true" customHeight="true" outlineLevel="0" collapsed="false">
      <c r="R3" s="0" t="s">
        <v>142</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124</v>
      </c>
      <c r="N7" s="0" t="s">
        <v>103</v>
      </c>
      <c r="O7" s="0" t="s">
        <v>1125</v>
      </c>
      <c r="P7" s="0" t="s">
        <v>1126</v>
      </c>
      <c r="Q7" s="0" t="s">
        <v>1127</v>
      </c>
      <c r="R7" s="0" t="s">
        <v>1128</v>
      </c>
      <c r="S7" s="0" t="s">
        <v>1129</v>
      </c>
    </row>
    <row r="8" customFormat="false" ht="18.5" hidden="false" customHeight="true" outlineLevel="0" collapsed="false">
      <c r="E8" s="91" t="s">
        <v>1145</v>
      </c>
      <c r="F8" s="91"/>
      <c r="G8" s="91"/>
      <c r="H8" s="91"/>
      <c r="I8" s="91"/>
    </row>
    <row r="9" customFormat="false" ht="15.5" hidden="false" customHeight="true" outlineLevel="0" collapsed="false">
      <c r="E9" s="206" t="s">
        <v>1151</v>
      </c>
      <c r="F9" s="206"/>
      <c r="G9" s="206"/>
      <c r="H9" s="206"/>
      <c r="I9" s="206"/>
    </row>
    <row r="10" customFormat="false" ht="30" hidden="false" customHeight="true" outlineLevel="0" collapsed="false">
      <c r="E10" s="105" t="s">
        <v>150</v>
      </c>
      <c r="F10" s="105" t="s">
        <v>1152</v>
      </c>
      <c r="G10" s="106" t="s">
        <v>1153</v>
      </c>
      <c r="H10" s="106" t="s">
        <v>1099</v>
      </c>
      <c r="I10" s="106" t="s">
        <v>1100</v>
      </c>
    </row>
    <row r="11" customFormat="false" ht="29" hidden="false" customHeight="false" outlineLevel="0" collapsed="false">
      <c r="E11" s="263" t="n">
        <v>1</v>
      </c>
      <c r="F11" s="264" t="s">
        <v>1044</v>
      </c>
      <c r="G11" s="265" t="s">
        <v>1154</v>
      </c>
      <c r="H11" s="266"/>
      <c r="I11" s="267"/>
      <c r="R11" s="0" t="s">
        <v>557</v>
      </c>
      <c r="S11" s="0" t="s">
        <v>559</v>
      </c>
    </row>
    <row r="12" customFormat="false" ht="29" hidden="false" customHeight="false" outlineLevel="0" collapsed="false">
      <c r="E12" s="268" t="n">
        <v>2</v>
      </c>
      <c r="F12" s="269" t="s">
        <v>562</v>
      </c>
      <c r="G12" s="270" t="s">
        <v>1155</v>
      </c>
      <c r="H12" s="266"/>
      <c r="I12" s="271"/>
      <c r="R12" s="0" t="s">
        <v>562</v>
      </c>
      <c r="S12" s="0" t="s">
        <v>564</v>
      </c>
    </row>
    <row r="13" customFormat="false" ht="14.5" hidden="false" customHeight="false" outlineLevel="0" collapsed="false">
      <c r="E13" s="272" t="n">
        <v>3</v>
      </c>
      <c r="F13" s="269" t="s">
        <v>1045</v>
      </c>
      <c r="G13" s="270" t="s">
        <v>1156</v>
      </c>
      <c r="H13" s="266"/>
      <c r="I13" s="271"/>
      <c r="R13" s="0" t="s">
        <v>566</v>
      </c>
      <c r="S13" s="0" t="s">
        <v>568</v>
      </c>
    </row>
    <row r="14" customFormat="false" ht="14.5" hidden="false" customHeight="false" outlineLevel="0" collapsed="false">
      <c r="E14" s="268" t="n">
        <v>4</v>
      </c>
      <c r="F14" s="269" t="s">
        <v>795</v>
      </c>
      <c r="G14" s="270" t="s">
        <v>1157</v>
      </c>
      <c r="H14" s="266"/>
      <c r="I14" s="271"/>
      <c r="R14" s="0" t="s">
        <v>795</v>
      </c>
      <c r="S14" s="0" t="s">
        <v>797</v>
      </c>
    </row>
    <row r="15" customFormat="false" ht="14.5" hidden="false" customHeight="false" outlineLevel="0" collapsed="false">
      <c r="E15" s="268" t="n">
        <v>5</v>
      </c>
      <c r="F15" s="269" t="s">
        <v>1046</v>
      </c>
      <c r="G15" s="270" t="s">
        <v>1158</v>
      </c>
      <c r="H15" s="266"/>
      <c r="I15" s="271"/>
      <c r="R15" s="0" t="s">
        <v>570</v>
      </c>
      <c r="S15" s="0" t="s">
        <v>572</v>
      </c>
    </row>
    <row r="16" customFormat="false" ht="14.5" hidden="false" customHeight="false" outlineLevel="0" collapsed="false">
      <c r="E16" s="268" t="n">
        <v>6</v>
      </c>
      <c r="F16" s="269" t="s">
        <v>574</v>
      </c>
      <c r="G16" s="270" t="s">
        <v>1159</v>
      </c>
      <c r="H16" s="266"/>
      <c r="I16" s="271"/>
      <c r="R16" s="0" t="s">
        <v>574</v>
      </c>
      <c r="S16" s="0" t="s">
        <v>576</v>
      </c>
    </row>
    <row r="17" customFormat="false" ht="14.5" hidden="false" customHeight="false" outlineLevel="0" collapsed="false">
      <c r="E17" s="273" t="n">
        <v>7</v>
      </c>
      <c r="F17" s="269" t="s">
        <v>1047</v>
      </c>
      <c r="G17" s="270" t="s">
        <v>1160</v>
      </c>
      <c r="H17" s="266"/>
      <c r="I17" s="271"/>
      <c r="R17" s="0" t="s">
        <v>578</v>
      </c>
      <c r="S17" s="0" t="s">
        <v>580</v>
      </c>
    </row>
    <row r="18" customFormat="false" ht="14.5" hidden="false" customHeight="false" outlineLevel="0" collapsed="false">
      <c r="E18" s="274" t="n">
        <v>8</v>
      </c>
      <c r="F18" s="269" t="s">
        <v>1048</v>
      </c>
      <c r="G18" s="270" t="s">
        <v>1161</v>
      </c>
      <c r="H18" s="266"/>
      <c r="I18" s="271"/>
      <c r="R18" s="0" t="s">
        <v>582</v>
      </c>
      <c r="S18" s="0" t="s">
        <v>584</v>
      </c>
    </row>
    <row r="19" customFormat="false" ht="14.5" hidden="false" customHeight="false" outlineLevel="0" collapsed="false">
      <c r="E19" s="275" t="n">
        <v>9</v>
      </c>
      <c r="F19" s="269" t="s">
        <v>1049</v>
      </c>
      <c r="G19" s="270" t="s">
        <v>1162</v>
      </c>
      <c r="H19" s="266"/>
      <c r="I19" s="271"/>
      <c r="R19" s="0" t="s">
        <v>586</v>
      </c>
      <c r="S19" s="0" t="s">
        <v>588</v>
      </c>
    </row>
    <row r="20" customFormat="false" ht="14.5" hidden="false" customHeight="false" outlineLevel="0" collapsed="false">
      <c r="E20" s="273" t="n">
        <v>10</v>
      </c>
      <c r="F20" s="269" t="s">
        <v>1050</v>
      </c>
      <c r="G20" s="270" t="s">
        <v>1163</v>
      </c>
      <c r="H20" s="266"/>
      <c r="I20" s="271"/>
      <c r="R20" s="0" t="s">
        <v>590</v>
      </c>
      <c r="S20" s="0" t="s">
        <v>592</v>
      </c>
    </row>
    <row r="21" customFormat="false" ht="14.5" hidden="false" customHeight="false" outlineLevel="0" collapsed="false">
      <c r="E21" s="276" t="n">
        <v>11</v>
      </c>
      <c r="F21" s="269" t="s">
        <v>1051</v>
      </c>
      <c r="G21" s="270" t="s">
        <v>1164</v>
      </c>
      <c r="H21" s="266"/>
      <c r="I21" s="271"/>
      <c r="R21" s="0" t="s">
        <v>594</v>
      </c>
      <c r="S21" s="0" t="s">
        <v>596</v>
      </c>
    </row>
    <row r="22" customFormat="false" ht="14.5" hidden="false" customHeight="false" outlineLevel="0" collapsed="false">
      <c r="E22" s="268" t="n">
        <v>12</v>
      </c>
      <c r="F22" s="269" t="s">
        <v>1052</v>
      </c>
      <c r="G22" s="270" t="s">
        <v>1165</v>
      </c>
      <c r="H22" s="266"/>
      <c r="I22" s="271"/>
      <c r="R22" s="0" t="s">
        <v>598</v>
      </c>
      <c r="S22" s="0" t="s">
        <v>600</v>
      </c>
    </row>
    <row r="23" customFormat="false" ht="14.5" hidden="false" customHeight="false" outlineLevel="0" collapsed="false">
      <c r="E23" s="268" t="n">
        <v>13</v>
      </c>
      <c r="F23" s="269" t="s">
        <v>799</v>
      </c>
      <c r="G23" s="270" t="s">
        <v>1166</v>
      </c>
      <c r="H23" s="266"/>
      <c r="I23" s="271"/>
      <c r="R23" s="0" t="s">
        <v>799</v>
      </c>
      <c r="S23" s="0" t="s">
        <v>801</v>
      </c>
    </row>
    <row r="24" customFormat="false" ht="14.5" hidden="false" customHeight="false" outlineLevel="0" collapsed="false">
      <c r="E24" s="268" t="n">
        <v>14</v>
      </c>
      <c r="F24" s="269" t="s">
        <v>803</v>
      </c>
      <c r="G24" s="270" t="s">
        <v>1167</v>
      </c>
      <c r="H24" s="266"/>
      <c r="I24" s="271"/>
      <c r="R24" s="0" t="s">
        <v>803</v>
      </c>
      <c r="S24" s="0" t="s">
        <v>805</v>
      </c>
    </row>
    <row r="25" customFormat="false" ht="14.5" hidden="false" customHeight="false" outlineLevel="0" collapsed="false">
      <c r="E25" s="273" t="n">
        <v>15</v>
      </c>
      <c r="F25" s="269" t="s">
        <v>1053</v>
      </c>
      <c r="G25" s="270" t="s">
        <v>1168</v>
      </c>
      <c r="H25" s="266"/>
      <c r="I25" s="271"/>
      <c r="R25" s="0" t="s">
        <v>602</v>
      </c>
      <c r="S25" s="0" t="s">
        <v>604</v>
      </c>
    </row>
    <row r="26" customFormat="false" ht="14.5" hidden="false" customHeight="false" outlineLevel="0" collapsed="false">
      <c r="E26" s="273" t="n">
        <v>16</v>
      </c>
      <c r="F26" s="269" t="s">
        <v>1054</v>
      </c>
      <c r="G26" s="270" t="s">
        <v>1169</v>
      </c>
      <c r="H26" s="266"/>
      <c r="I26" s="271"/>
      <c r="R26" s="0" t="s">
        <v>606</v>
      </c>
      <c r="S26" s="0" t="s">
        <v>608</v>
      </c>
    </row>
    <row r="27" customFormat="false" ht="14.5" hidden="false" customHeight="false" outlineLevel="0" collapsed="false">
      <c r="E27" s="273" t="n">
        <v>17</v>
      </c>
      <c r="F27" s="269" t="s">
        <v>681</v>
      </c>
      <c r="G27" s="270" t="s">
        <v>1170</v>
      </c>
      <c r="H27" s="266"/>
      <c r="I27" s="271"/>
      <c r="R27" s="0" t="s">
        <v>681</v>
      </c>
      <c r="S27" s="0" t="s">
        <v>1065</v>
      </c>
    </row>
    <row r="28" customFormat="false" ht="14.5" hidden="false" customHeight="false" outlineLevel="0" collapsed="false">
      <c r="E28" s="273" t="n">
        <v>18</v>
      </c>
      <c r="F28" s="269" t="s">
        <v>1055</v>
      </c>
      <c r="G28" s="270" t="s">
        <v>1171</v>
      </c>
      <c r="H28" s="266"/>
      <c r="I28" s="271"/>
      <c r="R28" s="0" t="s">
        <v>610</v>
      </c>
      <c r="S28" s="0" t="s">
        <v>612</v>
      </c>
    </row>
    <row r="29" customFormat="false" ht="14.5" hidden="false" customHeight="false" outlineLevel="0" collapsed="false">
      <c r="E29" s="273" t="n">
        <v>19</v>
      </c>
      <c r="F29" s="269" t="s">
        <v>807</v>
      </c>
      <c r="G29" s="270" t="s">
        <v>1172</v>
      </c>
      <c r="H29" s="266"/>
      <c r="I29" s="271"/>
      <c r="R29" s="0" t="s">
        <v>807</v>
      </c>
      <c r="S29" s="0" t="s">
        <v>809</v>
      </c>
    </row>
    <row r="30" customFormat="false" ht="14.5" hidden="false" customHeight="false" outlineLevel="0" collapsed="false">
      <c r="E30" s="273" t="n">
        <v>20</v>
      </c>
      <c r="F30" s="269" t="s">
        <v>811</v>
      </c>
      <c r="G30" s="270" t="s">
        <v>1173</v>
      </c>
      <c r="H30" s="266"/>
      <c r="I30" s="271"/>
      <c r="R30" s="0" t="s">
        <v>811</v>
      </c>
      <c r="S30" s="0" t="s">
        <v>813</v>
      </c>
    </row>
    <row r="31" customFormat="false" ht="14.5" hidden="false" customHeight="false" outlineLevel="0" collapsed="false">
      <c r="E31" s="273" t="n">
        <v>21</v>
      </c>
      <c r="F31" s="269" t="s">
        <v>683</v>
      </c>
      <c r="G31" s="270" t="s">
        <v>1174</v>
      </c>
      <c r="H31" s="266"/>
      <c r="I31" s="271"/>
      <c r="R31" s="0" t="s">
        <v>683</v>
      </c>
      <c r="S31" s="0" t="s">
        <v>1067</v>
      </c>
    </row>
    <row r="32" customFormat="false" ht="14.5" hidden="false" customHeight="false" outlineLevel="0" collapsed="false">
      <c r="E32" s="273" t="n">
        <v>22</v>
      </c>
      <c r="F32" s="269" t="s">
        <v>684</v>
      </c>
      <c r="G32" s="270" t="s">
        <v>1175</v>
      </c>
      <c r="H32" s="266"/>
      <c r="I32" s="271"/>
      <c r="R32" s="0" t="s">
        <v>684</v>
      </c>
      <c r="S32" s="0" t="s">
        <v>1068</v>
      </c>
    </row>
    <row r="33" customFormat="false" ht="14.5" hidden="false" customHeight="false" outlineLevel="0" collapsed="false">
      <c r="E33" s="273" t="n">
        <v>23</v>
      </c>
      <c r="F33" s="269" t="s">
        <v>815</v>
      </c>
      <c r="G33" s="270" t="s">
        <v>1176</v>
      </c>
      <c r="H33" s="266"/>
      <c r="I33" s="271"/>
      <c r="R33" s="0" t="s">
        <v>815</v>
      </c>
      <c r="S33" s="0" t="s">
        <v>817</v>
      </c>
    </row>
    <row r="34" customFormat="false" ht="14.5" hidden="false" customHeight="false" outlineLevel="0" collapsed="false">
      <c r="E34" s="273" t="n">
        <v>24</v>
      </c>
      <c r="F34" s="269" t="s">
        <v>686</v>
      </c>
      <c r="G34" s="270" t="s">
        <v>1177</v>
      </c>
      <c r="H34" s="266"/>
      <c r="I34" s="271"/>
      <c r="R34" s="0" t="s">
        <v>686</v>
      </c>
      <c r="S34" s="0" t="s">
        <v>1070</v>
      </c>
    </row>
    <row r="35" customFormat="false" ht="14.5" hidden="false" customHeight="false" outlineLevel="0" collapsed="false">
      <c r="E35" s="273" t="n">
        <v>25</v>
      </c>
      <c r="F35" s="269" t="s">
        <v>618</v>
      </c>
      <c r="G35" s="270" t="s">
        <v>1178</v>
      </c>
      <c r="H35" s="266"/>
      <c r="I35" s="271"/>
      <c r="R35" s="0" t="s">
        <v>618</v>
      </c>
      <c r="S35" s="0" t="s">
        <v>620</v>
      </c>
    </row>
    <row r="36" customFormat="false" ht="14.5" hidden="false" customHeight="false" outlineLevel="0" collapsed="false">
      <c r="E36" s="273" t="n">
        <v>26</v>
      </c>
      <c r="F36" s="269" t="s">
        <v>819</v>
      </c>
      <c r="G36" s="270" t="s">
        <v>1179</v>
      </c>
      <c r="H36" s="266"/>
      <c r="I36" s="271"/>
      <c r="R36" s="0" t="s">
        <v>819</v>
      </c>
      <c r="S36" s="0" t="s">
        <v>821</v>
      </c>
    </row>
    <row r="37" customFormat="false" ht="14.5" hidden="false" customHeight="false" outlineLevel="0" collapsed="false">
      <c r="E37" s="273" t="n">
        <v>27</v>
      </c>
      <c r="F37" s="269" t="s">
        <v>688</v>
      </c>
      <c r="G37" s="270" t="s">
        <v>1180</v>
      </c>
      <c r="H37" s="266"/>
      <c r="I37" s="271"/>
      <c r="R37" s="0" t="s">
        <v>688</v>
      </c>
      <c r="S37" s="0" t="s">
        <v>1072</v>
      </c>
    </row>
    <row r="38" customFormat="false" ht="14.5" hidden="false" customHeight="false" outlineLevel="0" collapsed="false">
      <c r="E38" s="273" t="n">
        <v>28</v>
      </c>
      <c r="F38" s="269" t="s">
        <v>1056</v>
      </c>
      <c r="G38" s="270" t="s">
        <v>1181</v>
      </c>
      <c r="H38" s="266"/>
      <c r="I38" s="271"/>
      <c r="R38" s="0" t="s">
        <v>1056</v>
      </c>
      <c r="S38" s="0" t="s">
        <v>1074</v>
      </c>
    </row>
    <row r="39" customFormat="false" ht="14.5" hidden="false" customHeight="false" outlineLevel="0" collapsed="false">
      <c r="E39" s="273" t="n">
        <v>29</v>
      </c>
      <c r="F39" s="269" t="s">
        <v>1057</v>
      </c>
      <c r="G39" s="270" t="n">
        <v>22</v>
      </c>
      <c r="H39" s="266"/>
      <c r="I39" s="271"/>
      <c r="R39" s="0" t="s">
        <v>1057</v>
      </c>
      <c r="S39" s="0" t="s">
        <v>1075</v>
      </c>
    </row>
    <row r="40" customFormat="false" ht="14.5" hidden="false" customHeight="false" outlineLevel="0" collapsed="false">
      <c r="E40" s="273" t="n">
        <v>30</v>
      </c>
      <c r="F40" s="269" t="s">
        <v>1058</v>
      </c>
      <c r="G40" s="270" t="s">
        <v>1182</v>
      </c>
      <c r="H40" s="266"/>
      <c r="I40" s="271"/>
      <c r="R40" s="0" t="s">
        <v>1058</v>
      </c>
      <c r="S40" s="0" t="s">
        <v>1076</v>
      </c>
    </row>
    <row r="41" customFormat="false" ht="14.5" hidden="false" customHeight="false" outlineLevel="0" collapsed="false">
      <c r="E41" s="273" t="n">
        <v>31</v>
      </c>
      <c r="F41" s="269" t="s">
        <v>1059</v>
      </c>
      <c r="G41" s="270" t="s">
        <v>1183</v>
      </c>
      <c r="H41" s="266"/>
      <c r="I41" s="271"/>
      <c r="R41" s="0" t="s">
        <v>1059</v>
      </c>
      <c r="S41" s="0" t="s">
        <v>1077</v>
      </c>
    </row>
    <row r="42" customFormat="false" ht="14.5" hidden="false" customHeight="false" outlineLevel="0" collapsed="false">
      <c r="E42" s="273" t="n">
        <v>32</v>
      </c>
      <c r="F42" s="269" t="s">
        <v>634</v>
      </c>
      <c r="G42" s="270" t="s">
        <v>1184</v>
      </c>
      <c r="H42" s="266"/>
      <c r="I42" s="271"/>
      <c r="R42" s="0" t="s">
        <v>634</v>
      </c>
      <c r="S42" s="0" t="s">
        <v>636</v>
      </c>
    </row>
    <row r="43" customFormat="false" ht="14.5" hidden="false" customHeight="false" outlineLevel="0" collapsed="false">
      <c r="E43" s="273" t="n">
        <v>33</v>
      </c>
      <c r="F43" s="269" t="s">
        <v>823</v>
      </c>
      <c r="G43" s="270" t="s">
        <v>1185</v>
      </c>
      <c r="H43" s="266"/>
      <c r="I43" s="271"/>
      <c r="R43" s="0" t="s">
        <v>823</v>
      </c>
      <c r="S43" s="0" t="s">
        <v>825</v>
      </c>
    </row>
    <row r="44" customFormat="false" ht="14.5" hidden="false" customHeight="false" outlineLevel="0" collapsed="false">
      <c r="E44" s="273" t="n">
        <v>34</v>
      </c>
      <c r="F44" s="269" t="s">
        <v>1060</v>
      </c>
      <c r="G44" s="270" t="s">
        <v>1186</v>
      </c>
      <c r="H44" s="266"/>
      <c r="I44" s="271"/>
      <c r="R44" s="0" t="s">
        <v>1060</v>
      </c>
      <c r="S44" s="0" t="s">
        <v>1078</v>
      </c>
    </row>
    <row r="45" customFormat="false" ht="14.5" hidden="false" customHeight="false" outlineLevel="0" collapsed="false">
      <c r="E45" s="273" t="n">
        <v>35</v>
      </c>
      <c r="F45" s="269" t="s">
        <v>1061</v>
      </c>
      <c r="G45" s="270" t="s">
        <v>1187</v>
      </c>
      <c r="H45" s="266"/>
      <c r="I45" s="271"/>
      <c r="R45" s="0" t="s">
        <v>1061</v>
      </c>
      <c r="S45" s="0" t="s">
        <v>1079</v>
      </c>
    </row>
    <row r="46" customFormat="false" ht="14.5" hidden="false" customHeight="false" outlineLevel="0" collapsed="false">
      <c r="E46" s="273" t="n">
        <v>36</v>
      </c>
      <c r="F46" s="269" t="s">
        <v>831</v>
      </c>
      <c r="G46" s="270" t="s">
        <v>1188</v>
      </c>
      <c r="H46" s="266"/>
      <c r="I46" s="271"/>
      <c r="R46" s="0" t="s">
        <v>831</v>
      </c>
      <c r="S46" s="0" t="s">
        <v>833</v>
      </c>
    </row>
    <row r="47" customFormat="false" ht="14.5" hidden="false" customHeight="false" outlineLevel="0" collapsed="false">
      <c r="E47" s="273" t="n">
        <v>37</v>
      </c>
      <c r="F47" s="269" t="s">
        <v>691</v>
      </c>
      <c r="G47" s="270" t="s">
        <v>1189</v>
      </c>
      <c r="H47" s="266"/>
      <c r="I47" s="271"/>
      <c r="R47" s="0" t="s">
        <v>691</v>
      </c>
      <c r="S47" s="0" t="s">
        <v>1080</v>
      </c>
    </row>
    <row r="48" customFormat="false" ht="29" hidden="false" customHeight="false" outlineLevel="0" collapsed="false">
      <c r="E48" s="273" t="n">
        <v>38</v>
      </c>
      <c r="F48" s="269" t="s">
        <v>693</v>
      </c>
      <c r="G48" s="270" t="s">
        <v>1190</v>
      </c>
      <c r="H48" s="266"/>
      <c r="I48" s="271"/>
      <c r="R48" s="0" t="s">
        <v>693</v>
      </c>
      <c r="S48" s="0" t="s">
        <v>1082</v>
      </c>
    </row>
    <row r="49" customFormat="false" ht="14.5" hidden="false" customHeight="false" outlineLevel="0" collapsed="false">
      <c r="E49" s="273" t="n">
        <v>39</v>
      </c>
      <c r="F49" s="269" t="s">
        <v>650</v>
      </c>
      <c r="G49" s="270" t="s">
        <v>1191</v>
      </c>
      <c r="H49" s="266"/>
      <c r="I49" s="271"/>
      <c r="R49" s="0" t="s">
        <v>650</v>
      </c>
      <c r="S49" s="0" t="s">
        <v>652</v>
      </c>
    </row>
    <row r="50" customFormat="false" ht="14.5" hidden="false" customHeight="false" outlineLevel="0" collapsed="false">
      <c r="E50" s="273" t="n">
        <v>40</v>
      </c>
      <c r="F50" s="277" t="s">
        <v>654</v>
      </c>
      <c r="G50" s="270" t="s">
        <v>1192</v>
      </c>
      <c r="H50" s="266"/>
      <c r="I50" s="271"/>
      <c r="R50" s="0" t="s">
        <v>654</v>
      </c>
      <c r="S50" s="0" t="s">
        <v>656</v>
      </c>
    </row>
    <row r="51" customFormat="false" ht="14.5" hidden="false" customHeight="false" outlineLevel="0" collapsed="false">
      <c r="E51" s="273" t="n">
        <v>41</v>
      </c>
      <c r="F51" s="277" t="s">
        <v>835</v>
      </c>
      <c r="G51" s="270" t="s">
        <v>1193</v>
      </c>
      <c r="H51" s="266"/>
      <c r="I51" s="271"/>
      <c r="R51" s="0" t="s">
        <v>835</v>
      </c>
      <c r="S51" s="0" t="s">
        <v>837</v>
      </c>
    </row>
    <row r="52" customFormat="false" ht="14.5" hidden="false" customHeight="false" outlineLevel="0" collapsed="false">
      <c r="E52" s="273" t="n">
        <v>42</v>
      </c>
      <c r="F52" s="277" t="s">
        <v>1063</v>
      </c>
      <c r="G52" s="270" t="s">
        <v>1194</v>
      </c>
      <c r="H52" s="266"/>
      <c r="I52" s="271"/>
      <c r="R52" s="0" t="s">
        <v>1063</v>
      </c>
      <c r="S52" s="0" t="s">
        <v>1086</v>
      </c>
    </row>
    <row r="53" customFormat="false" ht="29" hidden="false" customHeight="false" outlineLevel="0" collapsed="false">
      <c r="E53" s="273" t="n">
        <v>43</v>
      </c>
      <c r="F53" s="277" t="s">
        <v>695</v>
      </c>
      <c r="G53" s="270" t="s">
        <v>1195</v>
      </c>
      <c r="H53" s="266"/>
      <c r="I53" s="271"/>
      <c r="R53" s="0" t="s">
        <v>695</v>
      </c>
      <c r="S53" s="0" t="s">
        <v>1088</v>
      </c>
    </row>
    <row r="54" customFormat="false" ht="14.5" hidden="false" customHeight="false" outlineLevel="0" collapsed="false">
      <c r="E54" s="273" t="n">
        <v>44</v>
      </c>
      <c r="F54" s="277" t="s">
        <v>696</v>
      </c>
      <c r="G54" s="270" t="s">
        <v>1196</v>
      </c>
      <c r="H54" s="266"/>
      <c r="I54" s="271"/>
      <c r="R54" s="0" t="s">
        <v>696</v>
      </c>
      <c r="S54" s="0" t="s">
        <v>1089</v>
      </c>
    </row>
    <row r="55" customFormat="false" ht="29" hidden="false" customHeight="false" outlineLevel="0" collapsed="false">
      <c r="E55" s="273" t="n">
        <v>45</v>
      </c>
      <c r="F55" s="277" t="s">
        <v>697</v>
      </c>
      <c r="G55" s="270" t="s">
        <v>1197</v>
      </c>
      <c r="H55" s="266"/>
      <c r="I55" s="271"/>
      <c r="R55" s="0" t="s">
        <v>697</v>
      </c>
      <c r="S55" s="0" t="s">
        <v>1090</v>
      </c>
    </row>
    <row r="56" customFormat="false" ht="14.5" hidden="false" customHeight="false" outlineLevel="0" collapsed="false">
      <c r="E56" s="273" t="n">
        <v>46</v>
      </c>
      <c r="F56" s="277" t="s">
        <v>698</v>
      </c>
      <c r="G56" s="270" t="s">
        <v>1198</v>
      </c>
      <c r="H56" s="266"/>
      <c r="I56" s="271"/>
      <c r="R56" s="0" t="s">
        <v>698</v>
      </c>
      <c r="S56" s="0" t="s">
        <v>1091</v>
      </c>
    </row>
    <row r="57" customFormat="false" ht="14.5" hidden="false" customHeight="false" outlineLevel="0" collapsed="false">
      <c r="E57" s="273" t="n">
        <v>47</v>
      </c>
      <c r="F57" s="277" t="s">
        <v>699</v>
      </c>
      <c r="G57" s="270" t="s">
        <v>1199</v>
      </c>
      <c r="H57" s="266"/>
      <c r="I57" s="271"/>
      <c r="R57" s="0" t="s">
        <v>699</v>
      </c>
      <c r="S57" s="0" t="s">
        <v>1092</v>
      </c>
    </row>
    <row r="58" customFormat="false" ht="29" hidden="false" customHeight="false" outlineLevel="0" collapsed="false">
      <c r="E58" s="273" t="n">
        <v>48</v>
      </c>
      <c r="F58" s="277" t="s">
        <v>701</v>
      </c>
      <c r="G58" s="270" t="s">
        <v>1200</v>
      </c>
      <c r="H58" s="266"/>
      <c r="I58" s="271"/>
      <c r="R58" s="0" t="s">
        <v>701</v>
      </c>
      <c r="S58" s="0" t="s">
        <v>1094</v>
      </c>
    </row>
    <row r="59" customFormat="false" ht="14.5" hidden="false" customHeight="false" outlineLevel="0" collapsed="false">
      <c r="E59" s="273" t="n">
        <v>49</v>
      </c>
      <c r="F59" s="277" t="s">
        <v>703</v>
      </c>
      <c r="G59" s="270" t="s">
        <v>1201</v>
      </c>
      <c r="H59" s="266"/>
      <c r="I59" s="271"/>
      <c r="R59" s="0" t="s">
        <v>703</v>
      </c>
      <c r="S59" s="0" t="s">
        <v>1096</v>
      </c>
    </row>
    <row r="60" customFormat="false" ht="30" hidden="false" customHeight="true" outlineLevel="0" collapsed="false">
      <c r="E60" s="105" t="s">
        <v>1202</v>
      </c>
      <c r="F60" s="105"/>
      <c r="G60" s="105"/>
      <c r="H60" s="105"/>
      <c r="I60" s="278"/>
      <c r="R60" s="0" t="s">
        <v>674</v>
      </c>
    </row>
    <row r="61" customFormat="false" ht="26.15" hidden="false" customHeight="true" outlineLevel="0" collapsed="false"/>
    <row r="62" customFormat="false" ht="14.5" hidden="false" customHeight="false" outlineLevel="0" collapsed="false">
      <c r="E62" s="279"/>
      <c r="F62" s="279"/>
      <c r="G62" s="279"/>
      <c r="H62" s="279"/>
      <c r="I62" s="279"/>
    </row>
    <row r="63" customFormat="false" ht="14.5" hidden="false" customHeight="false" outlineLevel="0" collapsed="false">
      <c r="E63" s="279"/>
      <c r="F63" s="279"/>
      <c r="G63" s="279"/>
      <c r="H63" s="279"/>
      <c r="I63" s="279"/>
    </row>
    <row r="64" customFormat="false" ht="14.5" hidden="false" customHeight="false" outlineLevel="0" collapsed="false">
      <c r="E64" s="279"/>
      <c r="F64" s="279"/>
      <c r="G64" s="279"/>
      <c r="H64" s="279"/>
      <c r="I64" s="279"/>
    </row>
    <row r="65" customFormat="false" ht="24.75" hidden="false" customHeight="true" outlineLevel="0" collapsed="false">
      <c r="E65" s="55" t="s">
        <v>1145</v>
      </c>
      <c r="F65" s="55"/>
      <c r="G65" s="55"/>
      <c r="H65" s="55"/>
      <c r="I65" s="55"/>
    </row>
    <row r="66" customFormat="false" ht="19.5" hidden="false" customHeight="true" outlineLevel="0" collapsed="false">
      <c r="E66" s="173" t="n">
        <v>1</v>
      </c>
      <c r="F66" s="280" t="s">
        <v>737</v>
      </c>
      <c r="G66" s="280"/>
      <c r="H66" s="280"/>
      <c r="I66" s="281"/>
      <c r="R66" s="0" t="s">
        <v>676</v>
      </c>
    </row>
    <row r="67" customFormat="false" ht="20.25" hidden="false" customHeight="true" outlineLevel="0" collapsed="false">
      <c r="E67" s="173" t="n">
        <v>2</v>
      </c>
      <c r="F67" s="280" t="s">
        <v>1143</v>
      </c>
      <c r="G67" s="280"/>
      <c r="H67" s="280"/>
      <c r="I67" s="281"/>
      <c r="R67" s="0" t="s">
        <v>679</v>
      </c>
    </row>
    <row r="68" customFormat="false" ht="14.5" hidden="false" customHeight="false" outlineLevel="0" collapsed="false">
      <c r="E68" s="279"/>
      <c r="F68" s="279"/>
      <c r="G68" s="279"/>
      <c r="H68" s="279"/>
      <c r="I68" s="279"/>
    </row>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125" defaultRowHeight="14.5" zeroHeight="tru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58.81"/>
    <col collapsed="false" customWidth="true" hidden="false" outlineLevel="0" max="7" min="7" style="0" width="30.44"/>
    <col collapsed="false" customWidth="true" hidden="false" outlineLevel="0" max="8" min="8" style="0" width="2.72"/>
    <col collapsed="false" customWidth="false" hidden="true" outlineLevel="0" max="257" min="9" style="0" width="4.81"/>
  </cols>
  <sheetData>
    <row r="1" customFormat="false" ht="16.5" hidden="true" customHeight="true" outlineLevel="0" collapsed="false">
      <c r="R1" s="0" t="s">
        <v>96</v>
      </c>
      <c r="Z1" s="0" t="s">
        <v>1203</v>
      </c>
    </row>
    <row r="2" customFormat="false" ht="23.25" hidden="true" customHeight="true" outlineLevel="0" collapsed="false">
      <c r="R2" s="0" t="s">
        <v>97</v>
      </c>
      <c r="Z2" s="0" t="s">
        <v>101</v>
      </c>
    </row>
    <row r="3" customFormat="false" ht="14.25" hidden="true" customHeight="true" outlineLevel="0" collapsed="false">
      <c r="R3" s="0" t="s">
        <v>142</v>
      </c>
      <c r="Z3" s="0" t="s">
        <v>1204</v>
      </c>
    </row>
    <row r="4" customFormat="false" ht="18" hidden="true" customHeight="true" outlineLevel="0" collapsed="false">
      <c r="Z4" s="0" t="s">
        <v>1205</v>
      </c>
    </row>
    <row r="5" customFormat="false" ht="21" hidden="true" customHeight="true" outlineLevel="0" collapsed="false">
      <c r="Z5" s="0" t="s">
        <v>1206</v>
      </c>
    </row>
    <row r="6" customFormat="false" ht="21" hidden="true" customHeight="true" outlineLevel="0" collapsed="false">
      <c r="Z6" s="0" t="s">
        <v>1207</v>
      </c>
    </row>
    <row r="7" customFormat="false" ht="36" hidden="false" customHeight="true" outlineLevel="0" collapsed="false">
      <c r="J7" s="0" t="s">
        <v>1124</v>
      </c>
      <c r="K7" s="0" t="s">
        <v>103</v>
      </c>
      <c r="L7" s="0" t="s">
        <v>1125</v>
      </c>
      <c r="M7" s="0" t="s">
        <v>1126</v>
      </c>
      <c r="N7" s="0" t="s">
        <v>1127</v>
      </c>
      <c r="O7" s="0" t="s">
        <v>1128</v>
      </c>
      <c r="P7" s="0" t="s">
        <v>1129</v>
      </c>
      <c r="Z7" s="0" t="s">
        <v>102</v>
      </c>
    </row>
    <row r="8" customFormat="false" ht="18.5" hidden="false" customHeight="true" outlineLevel="0" collapsed="false">
      <c r="E8" s="91" t="s">
        <v>1145</v>
      </c>
      <c r="F8" s="91"/>
      <c r="G8" s="91"/>
      <c r="Z8" s="0" t="s">
        <v>1208</v>
      </c>
    </row>
    <row r="9" customFormat="false" ht="15.5" hidden="false" customHeight="true" outlineLevel="0" collapsed="false">
      <c r="E9" s="206" t="s">
        <v>1209</v>
      </c>
      <c r="F9" s="206"/>
      <c r="G9" s="206"/>
      <c r="Z9" s="0" t="s">
        <v>1210</v>
      </c>
    </row>
    <row r="10" customFormat="false" ht="14.5" hidden="false" customHeight="false" outlineLevel="0" collapsed="false">
      <c r="E10" s="282" t="s">
        <v>150</v>
      </c>
      <c r="F10" s="282" t="s">
        <v>1152</v>
      </c>
      <c r="G10" s="224" t="s">
        <v>1099</v>
      </c>
      <c r="Z10" s="0" t="s">
        <v>103</v>
      </c>
    </row>
    <row r="11" customFormat="false" ht="43.5" hidden="false" customHeight="false" outlineLevel="0" collapsed="false">
      <c r="E11" s="75" t="n">
        <v>1</v>
      </c>
      <c r="F11" s="283" t="s">
        <v>707</v>
      </c>
      <c r="G11" s="284"/>
      <c r="R11" s="0" t="s">
        <v>706</v>
      </c>
      <c r="Z11" s="0" t="s">
        <v>1129</v>
      </c>
    </row>
    <row r="12" customFormat="false" ht="30" hidden="false" customHeight="true" outlineLevel="0" collapsed="false">
      <c r="E12" s="105" t="s">
        <v>1202</v>
      </c>
      <c r="F12" s="105"/>
      <c r="G12" s="285"/>
      <c r="R12" s="0" t="s">
        <v>709</v>
      </c>
      <c r="Z12" s="0" t="s">
        <v>1211</v>
      </c>
    </row>
    <row r="13" customFormat="false" ht="26.15" hidden="false" customHeight="true" outlineLevel="0" collapsed="false">
      <c r="Z13" s="0" t="s">
        <v>1212</v>
      </c>
    </row>
    <row r="14" customFormat="false" ht="14.5" hidden="false" customHeight="false" outlineLevel="0" collapsed="false">
      <c r="E14" s="279"/>
      <c r="F14" s="279"/>
      <c r="G14" s="279"/>
      <c r="H14" s="279"/>
    </row>
    <row r="15" customFormat="false" ht="14.5" hidden="false" customHeight="false" outlineLevel="0" collapsed="false">
      <c r="E15" s="279"/>
      <c r="F15" s="279"/>
      <c r="G15" s="279"/>
      <c r="H15" s="279"/>
    </row>
    <row r="16" customFormat="false" ht="14.5" hidden="false" customHeight="false" outlineLevel="0" collapsed="false">
      <c r="E16" s="279"/>
      <c r="F16" s="279"/>
      <c r="G16" s="279"/>
      <c r="H16" s="279"/>
    </row>
    <row r="17" customFormat="false" ht="18.5" hidden="false" customHeight="true" outlineLevel="0" collapsed="false">
      <c r="E17" s="55" t="s">
        <v>1145</v>
      </c>
      <c r="F17" s="55"/>
      <c r="G17" s="55"/>
      <c r="H17" s="279"/>
    </row>
    <row r="18" customFormat="false" ht="21" hidden="false" customHeight="true" outlineLevel="0" collapsed="false">
      <c r="E18" s="173" t="n">
        <v>1</v>
      </c>
      <c r="F18" s="286" t="s">
        <v>737</v>
      </c>
      <c r="G18" s="281"/>
      <c r="H18" s="279"/>
      <c r="R18" s="0" t="s">
        <v>711</v>
      </c>
    </row>
    <row r="19" customFormat="false" ht="27" hidden="false" customHeight="true" outlineLevel="0" collapsed="false">
      <c r="E19" s="173" t="n">
        <v>2</v>
      </c>
      <c r="F19" s="286" t="s">
        <v>1143</v>
      </c>
      <c r="G19" s="287"/>
      <c r="H19" s="279"/>
      <c r="R19" s="0" t="s">
        <v>713</v>
      </c>
    </row>
    <row r="20" customFormat="false" ht="14.5" hidden="false" customHeight="false" outlineLevel="0" collapsed="false">
      <c r="E20" s="279"/>
      <c r="F20" s="279"/>
      <c r="G20" s="279"/>
      <c r="H20" s="279"/>
    </row>
    <row r="21" customFormat="false" ht="14.5" hidden="true" customHeight="false" outlineLevel="0" collapsed="false">
      <c r="E21" s="279"/>
      <c r="F21" s="279"/>
      <c r="G21" s="279"/>
      <c r="H21" s="279"/>
    </row>
    <row r="22" customFormat="false" ht="14.5" hidden="true" customHeight="false" outlineLevel="0" collapsed="false">
      <c r="E22" s="279"/>
      <c r="F22" s="279"/>
      <c r="G22" s="279"/>
      <c r="H22" s="279"/>
    </row>
    <row r="23" customFormat="false" ht="14.5" hidden="true" customHeight="false" outlineLevel="0" collapsed="false">
      <c r="E23" s="279"/>
      <c r="F23" s="279"/>
      <c r="G23" s="279"/>
      <c r="H23" s="279"/>
    </row>
    <row r="24" customFormat="false" ht="14.5" hidden="true" customHeight="false" outlineLevel="0" collapsed="false">
      <c r="E24" s="279"/>
      <c r="F24" s="279"/>
      <c r="G24" s="279"/>
      <c r="H24" s="279"/>
    </row>
    <row r="25" customFormat="false" ht="14.5" hidden="true" customHeight="false" outlineLevel="0" collapsed="false">
      <c r="E25" s="279"/>
      <c r="F25" s="279"/>
      <c r="G25" s="279"/>
      <c r="H25" s="279"/>
    </row>
    <row r="26" customFormat="false" ht="14.5" hidden="true" customHeight="false" outlineLevel="0" collapsed="false">
      <c r="E26" s="279"/>
      <c r="F26" s="279"/>
      <c r="G26" s="279"/>
      <c r="H26" s="279"/>
    </row>
    <row r="27" customFormat="false" ht="14.5" hidden="true" customHeight="false" outlineLevel="0" collapsed="false">
      <c r="E27" s="279"/>
      <c r="F27" s="279"/>
      <c r="G27" s="279"/>
      <c r="H27" s="279"/>
    </row>
    <row r="28" customFormat="false" ht="14.5" hidden="true" customHeight="false" outlineLevel="0" collapsed="false">
      <c r="E28" s="279"/>
      <c r="F28" s="279"/>
      <c r="G28" s="279"/>
      <c r="H28" s="279"/>
    </row>
    <row r="29" customFormat="false" ht="14.5" hidden="true" customHeight="false" outlineLevel="0" collapsed="false">
      <c r="E29" s="279"/>
      <c r="F29" s="279"/>
      <c r="G29" s="279"/>
      <c r="H29" s="279"/>
    </row>
    <row r="30" customFormat="false" ht="14.5" hidden="true" customHeight="false" outlineLevel="0" collapsed="false">
      <c r="E30" s="279"/>
      <c r="F30" s="279"/>
      <c r="G30" s="279"/>
      <c r="H30" s="279"/>
    </row>
    <row r="31" customFormat="false" ht="14.5" hidden="true" customHeight="false" outlineLevel="0" collapsed="false">
      <c r="E31" s="279"/>
      <c r="F31" s="279"/>
      <c r="G31" s="279"/>
      <c r="H31" s="279"/>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65625" defaultRowHeight="14.5" zeroHeight="true" outlineLevelRow="0" outlineLevelCol="0"/>
  <cols>
    <col collapsed="false" customWidth="true" hidden="true" outlineLevel="0" max="1" min="1" style="0" width="1.53"/>
    <col collapsed="false" customWidth="true" hidden="true" outlineLevel="0" max="2" min="2" style="0" width="1.44"/>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83.53"/>
    <col collapsed="false" customWidth="true" hidden="false" outlineLevel="0" max="7" min="7" style="0" width="21.99"/>
    <col collapsed="false" customWidth="true" hidden="false" outlineLevel="0" max="8" min="8" style="0" width="18.26"/>
    <col collapsed="false" customWidth="true" hidden="false" outlineLevel="0" max="9" min="9" style="0" width="63.72"/>
    <col collapsed="false" customWidth="true" hidden="false" outlineLevel="0" max="10" min="10" style="0" width="2.72"/>
    <col collapsed="false" customWidth="true" hidden="true" outlineLevel="0" max="11" min="11" style="0" width="2.72"/>
    <col collapsed="false" customWidth="false" hidden="true" outlineLevel="0" max="257" min="12" style="0" width="2.26"/>
  </cols>
  <sheetData>
    <row r="1" customFormat="false" ht="14.5" hidden="true" customHeight="false" outlineLevel="0" collapsed="false">
      <c r="R1" s="0" t="s">
        <v>96</v>
      </c>
    </row>
    <row r="2" customFormat="false" ht="14.5" hidden="true" customHeight="false" outlineLevel="0" collapsed="false">
      <c r="R2" s="0" t="s">
        <v>97</v>
      </c>
    </row>
    <row r="3" customFormat="false" ht="14.5" hidden="true" customHeight="false" outlineLevel="0" collapsed="false">
      <c r="R3" s="0" t="s">
        <v>142</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c r="L7" s="0" t="s">
        <v>1144</v>
      </c>
      <c r="M7" s="0" t="s">
        <v>103</v>
      </c>
      <c r="N7" s="0" t="s">
        <v>1125</v>
      </c>
      <c r="O7" s="0" t="s">
        <v>1213</v>
      </c>
      <c r="P7" s="0" t="s">
        <v>1127</v>
      </c>
      <c r="Q7" s="0" t="s">
        <v>1128</v>
      </c>
      <c r="R7" s="0" t="s">
        <v>1129</v>
      </c>
    </row>
    <row r="8" customFormat="false" ht="24" hidden="false" customHeight="true" outlineLevel="0" collapsed="false">
      <c r="E8" s="91" t="s">
        <v>41</v>
      </c>
      <c r="F8" s="91"/>
      <c r="G8" s="91"/>
      <c r="H8" s="91"/>
      <c r="I8" s="91"/>
    </row>
    <row r="9" customFormat="false" ht="25.5" hidden="false" customHeight="true" outlineLevel="0" collapsed="false">
      <c r="E9" s="250" t="s">
        <v>1214</v>
      </c>
      <c r="F9" s="250"/>
      <c r="G9" s="250"/>
      <c r="H9" s="250"/>
      <c r="I9" s="250"/>
    </row>
    <row r="10" customFormat="false" ht="15.5" hidden="false" customHeight="true" outlineLevel="0" collapsed="false">
      <c r="E10" s="206" t="s">
        <v>1215</v>
      </c>
      <c r="F10" s="206"/>
      <c r="G10" s="206"/>
      <c r="H10" s="206"/>
      <c r="I10" s="206"/>
    </row>
    <row r="11" customFormat="false" ht="29" hidden="false" customHeight="false" outlineLevel="0" collapsed="false">
      <c r="E11" s="105" t="s">
        <v>150</v>
      </c>
      <c r="F11" s="105" t="s">
        <v>1216</v>
      </c>
      <c r="G11" s="105" t="s">
        <v>1153</v>
      </c>
      <c r="H11" s="106" t="s">
        <v>1099</v>
      </c>
      <c r="I11" s="106" t="s">
        <v>1100</v>
      </c>
    </row>
    <row r="12" customFormat="false" ht="29" hidden="false" customHeight="false" outlineLevel="0" collapsed="false">
      <c r="E12" s="288" t="n">
        <v>1</v>
      </c>
      <c r="F12" s="264" t="s">
        <v>715</v>
      </c>
      <c r="G12" s="288" t="s">
        <v>1217</v>
      </c>
      <c r="H12" s="266"/>
      <c r="I12" s="289"/>
      <c r="R12" s="0" t="s">
        <v>715</v>
      </c>
      <c r="S12" s="0" t="s">
        <v>717</v>
      </c>
    </row>
    <row r="13" customFormat="false" ht="20.15" hidden="false" customHeight="true" outlineLevel="0" collapsed="false">
      <c r="E13" s="290" t="n">
        <v>2</v>
      </c>
      <c r="F13" s="291" t="s">
        <v>1218</v>
      </c>
      <c r="G13" s="290" t="s">
        <v>1219</v>
      </c>
      <c r="H13" s="292"/>
      <c r="I13" s="293"/>
      <c r="R13" s="0" t="s">
        <v>719</v>
      </c>
      <c r="S13" s="0" t="s">
        <v>721</v>
      </c>
    </row>
    <row r="14" customFormat="false" ht="29" hidden="false" customHeight="false" outlineLevel="0" collapsed="false">
      <c r="E14" s="290" t="n">
        <v>3</v>
      </c>
      <c r="F14" s="269" t="s">
        <v>1220</v>
      </c>
      <c r="G14" s="290" t="s">
        <v>1221</v>
      </c>
      <c r="H14" s="292"/>
      <c r="I14" s="293"/>
      <c r="R14" s="0" t="s">
        <v>723</v>
      </c>
      <c r="S14" s="0" t="s">
        <v>725</v>
      </c>
    </row>
    <row r="15" customFormat="false" ht="29" hidden="false" customHeight="false" outlineLevel="0" collapsed="false">
      <c r="E15" s="294" t="n">
        <v>4</v>
      </c>
      <c r="F15" s="295" t="s">
        <v>1222</v>
      </c>
      <c r="G15" s="296" t="s">
        <v>1223</v>
      </c>
      <c r="H15" s="297"/>
      <c r="I15" s="262"/>
      <c r="R15" s="0" t="s">
        <v>727</v>
      </c>
      <c r="S15" s="0" t="s">
        <v>729</v>
      </c>
    </row>
    <row r="16" customFormat="false" ht="30" hidden="false" customHeight="true" outlineLevel="0" collapsed="false">
      <c r="E16" s="105" t="s">
        <v>1202</v>
      </c>
      <c r="F16" s="105"/>
      <c r="G16" s="105"/>
      <c r="H16" s="105"/>
      <c r="I16" s="298"/>
      <c r="R16" s="0" t="s">
        <v>731</v>
      </c>
    </row>
    <row r="17" customFormat="false" ht="26.15" hidden="false" customHeight="true" outlineLevel="0" collapsed="false"/>
    <row r="18" customFormat="false" ht="14.5" hidden="false" customHeight="false" outlineLevel="0" collapsed="false">
      <c r="C18" s="279"/>
      <c r="D18" s="279"/>
      <c r="E18" s="279"/>
      <c r="F18" s="279"/>
      <c r="G18" s="279"/>
      <c r="H18" s="279"/>
      <c r="I18" s="279"/>
      <c r="J18" s="279"/>
      <c r="K18" s="279"/>
    </row>
    <row r="19" customFormat="false" ht="14.5" hidden="false" customHeight="false" outlineLevel="0" collapsed="false">
      <c r="C19" s="279"/>
      <c r="D19" s="279"/>
      <c r="E19" s="279"/>
      <c r="F19" s="279"/>
      <c r="G19" s="279"/>
      <c r="H19" s="279"/>
      <c r="I19" s="279"/>
      <c r="J19" s="279"/>
      <c r="K19" s="279"/>
    </row>
    <row r="20" customFormat="false" ht="14.5" hidden="false" customHeight="false" outlineLevel="0" collapsed="false">
      <c r="C20" s="279"/>
      <c r="D20" s="279"/>
      <c r="E20" s="279"/>
      <c r="F20" s="279"/>
      <c r="G20" s="279"/>
      <c r="H20" s="279"/>
      <c r="I20" s="279"/>
      <c r="J20" s="279"/>
      <c r="K20" s="279"/>
    </row>
    <row r="21" customFormat="false" ht="29.25" hidden="false" customHeight="true" outlineLevel="0" collapsed="false">
      <c r="C21" s="279"/>
      <c r="D21" s="279"/>
      <c r="E21" s="55" t="s">
        <v>41</v>
      </c>
      <c r="F21" s="55"/>
      <c r="G21" s="55"/>
      <c r="H21" s="55"/>
      <c r="I21" s="55"/>
      <c r="J21" s="279"/>
      <c r="K21" s="279"/>
    </row>
    <row r="22" customFormat="false" ht="23.25" hidden="false" customHeight="true" outlineLevel="0" collapsed="false">
      <c r="C22" s="279"/>
      <c r="D22" s="279"/>
      <c r="E22" s="173" t="n">
        <v>1</v>
      </c>
      <c r="F22" s="299" t="s">
        <v>737</v>
      </c>
      <c r="G22" s="299"/>
      <c r="H22" s="299"/>
      <c r="I22" s="281"/>
      <c r="J22" s="279"/>
      <c r="K22" s="279"/>
      <c r="R22" s="0" t="s">
        <v>733</v>
      </c>
    </row>
    <row r="23" customFormat="false" ht="23.25" hidden="false" customHeight="true" outlineLevel="0" collapsed="false">
      <c r="C23" s="279"/>
      <c r="D23" s="279"/>
      <c r="E23" s="173" t="n">
        <v>2</v>
      </c>
      <c r="F23" s="280" t="s">
        <v>1143</v>
      </c>
      <c r="G23" s="280"/>
      <c r="H23" s="280"/>
      <c r="I23" s="281"/>
      <c r="J23" s="279"/>
      <c r="K23" s="279"/>
      <c r="R23" s="0" t="s">
        <v>735</v>
      </c>
    </row>
    <row r="24" customFormat="false" ht="14.5" hidden="false" customHeight="false" outlineLevel="0" collapsed="false">
      <c r="C24" s="279"/>
      <c r="D24" s="279"/>
      <c r="E24" s="279"/>
      <c r="F24" s="279"/>
      <c r="G24" s="279"/>
      <c r="H24" s="279"/>
      <c r="I24" s="279"/>
      <c r="J24" s="279"/>
      <c r="K24" s="279"/>
    </row>
    <row r="25" customFormat="false" ht="14.5" hidden="true" customHeight="false" outlineLevel="0" collapsed="false">
      <c r="C25" s="279"/>
      <c r="D25" s="279"/>
      <c r="E25" s="279"/>
      <c r="F25" s="279"/>
      <c r="G25" s="279"/>
      <c r="H25" s="279"/>
      <c r="I25" s="279"/>
      <c r="J25" s="279"/>
      <c r="K25" s="279"/>
    </row>
    <row r="26" customFormat="false" ht="14.5" hidden="true" customHeight="false" outlineLevel="0" collapsed="false">
      <c r="C26" s="279"/>
      <c r="D26" s="279"/>
      <c r="E26" s="279"/>
      <c r="F26" s="279"/>
      <c r="G26" s="279"/>
      <c r="H26" s="279"/>
      <c r="I26" s="279"/>
      <c r="J26" s="279"/>
      <c r="K26" s="279"/>
    </row>
    <row r="27" customFormat="false" ht="14.5" hidden="true" customHeight="false" outlineLevel="0" collapsed="false">
      <c r="C27" s="279"/>
      <c r="D27" s="279"/>
      <c r="E27" s="279"/>
      <c r="F27" s="279"/>
      <c r="G27" s="279"/>
      <c r="H27" s="279"/>
      <c r="I27" s="279"/>
      <c r="J27" s="279"/>
      <c r="K27" s="279"/>
    </row>
    <row r="28" customFormat="false" ht="14.5" hidden="true" customHeight="false" outlineLevel="0" collapsed="false">
      <c r="C28" s="279"/>
      <c r="D28" s="279"/>
      <c r="E28" s="279"/>
      <c r="F28" s="279"/>
      <c r="G28" s="279"/>
      <c r="H28" s="279"/>
      <c r="I28" s="279"/>
      <c r="J28" s="279"/>
      <c r="K28" s="279"/>
    </row>
    <row r="29" customFormat="false" ht="14.5" hidden="true" customHeight="false" outlineLevel="0" collapsed="false">
      <c r="C29" s="279"/>
      <c r="D29" s="279"/>
      <c r="E29" s="279"/>
      <c r="F29" s="279"/>
      <c r="G29" s="279"/>
      <c r="H29" s="279"/>
      <c r="I29" s="279"/>
      <c r="J29" s="279"/>
      <c r="K29" s="279"/>
    </row>
    <row r="30" customFormat="false" ht="14.5" hidden="true" customHeight="false" outlineLevel="0" collapsed="false">
      <c r="C30" s="279"/>
      <c r="D30" s="279"/>
      <c r="E30" s="279"/>
      <c r="F30" s="279"/>
      <c r="G30" s="279"/>
      <c r="H30" s="279"/>
      <c r="I30" s="279"/>
      <c r="J30" s="279"/>
      <c r="K30" s="27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F15" activeCellId="0" sqref="F15"/>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4" min="4" style="0" width="2.72"/>
    <col collapsed="false" customWidth="true" hidden="false" outlineLevel="0" max="6" min="6" style="0" width="58.81"/>
    <col collapsed="false" customWidth="true" hidden="false" outlineLevel="0" max="7" min="7" style="0" width="33.44"/>
    <col collapsed="false" customWidth="true" hidden="false" outlineLevel="0" max="8" min="8" style="0" width="17.99"/>
    <col collapsed="false" customWidth="true" hidden="false" outlineLevel="0" max="9" min="9" style="0" width="57.17"/>
    <col collapsed="false" customWidth="false" hidden="true" outlineLevel="0" max="257" min="11" style="0" width="9.17"/>
  </cols>
  <sheetData>
    <row r="1" customFormat="false" ht="14.5" hidden="true" customHeight="false" outlineLevel="0" collapsed="false">
      <c r="R1" s="300" t="s">
        <v>96</v>
      </c>
    </row>
    <row r="2" customFormat="false" ht="14.5" hidden="true" customHeight="false" outlineLevel="0" collapsed="false">
      <c r="R2" s="300" t="s">
        <v>97</v>
      </c>
    </row>
    <row r="3" customFormat="false" ht="14.5" hidden="true" customHeight="false" outlineLevel="0" collapsed="false">
      <c r="R3" s="300" t="s">
        <v>142</v>
      </c>
    </row>
    <row r="4" customFormat="false" ht="14.5" hidden="true" customHeight="false" outlineLevel="0" collapsed="false"/>
    <row r="5" customFormat="false" ht="14.5" hidden="true" customHeight="false" outlineLevel="0" collapsed="false"/>
    <row r="6" customFormat="false" ht="9" hidden="false" customHeight="true" outlineLevel="0" collapsed="false"/>
    <row r="7" customFormat="false" ht="24.75" hidden="false" customHeight="true" outlineLevel="0" collapsed="false">
      <c r="M7" s="0" t="s">
        <v>1124</v>
      </c>
      <c r="N7" s="0" t="s">
        <v>103</v>
      </c>
      <c r="O7" s="0" t="s">
        <v>1125</v>
      </c>
      <c r="P7" s="0" t="s">
        <v>1126</v>
      </c>
      <c r="Q7" s="0" t="s">
        <v>1127</v>
      </c>
      <c r="R7" s="0" t="s">
        <v>1128</v>
      </c>
      <c r="S7" s="0" t="s">
        <v>1129</v>
      </c>
    </row>
    <row r="8" customFormat="false" ht="18.5" hidden="false" customHeight="true" outlineLevel="0" collapsed="false">
      <c r="E8" s="91" t="s">
        <v>41</v>
      </c>
      <c r="F8" s="91"/>
      <c r="G8" s="91"/>
      <c r="H8" s="91"/>
      <c r="I8" s="91"/>
    </row>
    <row r="9" customFormat="false" ht="15.75" hidden="false" customHeight="true" outlineLevel="0" collapsed="false">
      <c r="E9" s="301" t="s">
        <v>1209</v>
      </c>
      <c r="F9" s="301"/>
      <c r="G9" s="301"/>
      <c r="H9" s="301"/>
      <c r="I9" s="301"/>
    </row>
    <row r="10" customFormat="false" ht="29" hidden="false" customHeight="false" outlineLevel="0" collapsed="false">
      <c r="E10" s="105" t="s">
        <v>150</v>
      </c>
      <c r="F10" s="105" t="s">
        <v>1152</v>
      </c>
      <c r="G10" s="105" t="s">
        <v>1153</v>
      </c>
      <c r="H10" s="106" t="s">
        <v>1099</v>
      </c>
      <c r="I10" s="105" t="s">
        <v>1100</v>
      </c>
    </row>
    <row r="11" customFormat="false" ht="39" hidden="false" customHeight="false" outlineLevel="0" collapsed="false">
      <c r="D11" s="302"/>
      <c r="E11" s="303" t="n">
        <v>1</v>
      </c>
      <c r="F11" s="304" t="s">
        <v>715</v>
      </c>
      <c r="G11" s="303" t="s">
        <v>1217</v>
      </c>
      <c r="H11" s="305" t="s">
        <v>96</v>
      </c>
      <c r="I11" s="306"/>
      <c r="R11" s="0" t="s">
        <v>715</v>
      </c>
      <c r="S11" s="0" t="s">
        <v>717</v>
      </c>
    </row>
    <row r="12" customFormat="false" ht="26" hidden="false" customHeight="false" outlineLevel="0" collapsed="false">
      <c r="D12" s="302"/>
      <c r="E12" s="307" t="n">
        <v>2</v>
      </c>
      <c r="F12" s="308" t="s">
        <v>1218</v>
      </c>
      <c r="G12" s="307" t="s">
        <v>1219</v>
      </c>
      <c r="H12" s="309" t="s">
        <v>96</v>
      </c>
      <c r="I12" s="310"/>
      <c r="R12" s="0" t="s">
        <v>719</v>
      </c>
      <c r="S12" s="0" t="s">
        <v>721</v>
      </c>
    </row>
    <row r="13" customFormat="false" ht="26" hidden="false" customHeight="false" outlineLevel="0" collapsed="false">
      <c r="D13" s="302"/>
      <c r="E13" s="311" t="n">
        <v>3</v>
      </c>
      <c r="F13" s="308" t="s">
        <v>1220</v>
      </c>
      <c r="G13" s="307" t="s">
        <v>1221</v>
      </c>
      <c r="H13" s="309" t="s">
        <v>96</v>
      </c>
      <c r="I13" s="312"/>
      <c r="R13" s="0" t="s">
        <v>723</v>
      </c>
      <c r="S13" s="0" t="s">
        <v>725</v>
      </c>
    </row>
    <row r="14" customFormat="false" ht="26" hidden="false" customHeight="false" outlineLevel="0" collapsed="false">
      <c r="D14" s="302"/>
      <c r="E14" s="311" t="n">
        <v>4</v>
      </c>
      <c r="F14" s="308" t="s">
        <v>844</v>
      </c>
      <c r="G14" s="307" t="s">
        <v>1224</v>
      </c>
      <c r="H14" s="309" t="s">
        <v>96</v>
      </c>
      <c r="I14" s="310"/>
      <c r="R14" s="0" t="s">
        <v>844</v>
      </c>
      <c r="S14" s="0" t="s">
        <v>846</v>
      </c>
    </row>
    <row r="15" customFormat="false" ht="26" hidden="false" customHeight="false" outlineLevel="0" collapsed="false">
      <c r="D15" s="302"/>
      <c r="E15" s="311" t="n">
        <v>5</v>
      </c>
      <c r="F15" s="308" t="s">
        <v>1225</v>
      </c>
      <c r="G15" s="307" t="s">
        <v>1226</v>
      </c>
      <c r="H15" s="309" t="s">
        <v>96</v>
      </c>
      <c r="I15" s="310"/>
      <c r="R15" s="0" t="s">
        <v>994</v>
      </c>
      <c r="S15" s="0" t="s">
        <v>996</v>
      </c>
    </row>
    <row r="16" customFormat="false" ht="14.5" hidden="false" customHeight="false" outlineLevel="0" collapsed="false">
      <c r="D16" s="302"/>
      <c r="E16" s="311" t="n">
        <v>6</v>
      </c>
      <c r="F16" s="308" t="s">
        <v>992</v>
      </c>
      <c r="G16" s="307" t="s">
        <v>1227</v>
      </c>
      <c r="H16" s="309" t="s">
        <v>96</v>
      </c>
      <c r="I16" s="310"/>
      <c r="R16" s="0" t="s">
        <v>992</v>
      </c>
      <c r="S16" s="0" t="s">
        <v>998</v>
      </c>
    </row>
    <row r="17" customFormat="false" ht="26" hidden="false" customHeight="false" outlineLevel="0" collapsed="false">
      <c r="D17" s="302"/>
      <c r="E17" s="311" t="n">
        <v>7</v>
      </c>
      <c r="F17" s="313" t="s">
        <v>1228</v>
      </c>
      <c r="G17" s="314" t="s">
        <v>1223</v>
      </c>
      <c r="H17" s="309" t="s">
        <v>96</v>
      </c>
      <c r="I17" s="315"/>
      <c r="R17" s="0" t="s">
        <v>727</v>
      </c>
      <c r="S17" s="0" t="s">
        <v>729</v>
      </c>
    </row>
    <row r="18" customFormat="false" ht="30" hidden="false" customHeight="true" outlineLevel="0" collapsed="false">
      <c r="E18" s="105" t="s">
        <v>1202</v>
      </c>
      <c r="F18" s="105"/>
      <c r="G18" s="105"/>
      <c r="H18" s="105"/>
      <c r="I18" s="316"/>
      <c r="R18" s="0" t="s">
        <v>731</v>
      </c>
    </row>
    <row r="19" customFormat="false" ht="26.15" hidden="false" customHeight="true" outlineLevel="0" collapsed="false"/>
    <row r="23" customFormat="false" ht="18.75" hidden="false" customHeight="true" outlineLevel="0" collapsed="false">
      <c r="E23" s="91" t="s">
        <v>41</v>
      </c>
      <c r="F23" s="91"/>
      <c r="G23" s="91"/>
      <c r="H23" s="91"/>
      <c r="I23" s="91"/>
    </row>
    <row r="24" customFormat="false" ht="14.5" hidden="false" customHeight="true" outlineLevel="0" collapsed="false">
      <c r="E24" s="75" t="n">
        <v>1</v>
      </c>
      <c r="F24" s="317" t="s">
        <v>737</v>
      </c>
      <c r="G24" s="317"/>
      <c r="H24" s="317"/>
      <c r="I24" s="318" t="s">
        <v>1142</v>
      </c>
      <c r="R24" s="0" t="s">
        <v>733</v>
      </c>
    </row>
    <row r="25" customFormat="false" ht="14.5" hidden="false" customHeight="true" outlineLevel="0" collapsed="false">
      <c r="E25" s="75" t="n">
        <v>2</v>
      </c>
      <c r="F25" s="317" t="s">
        <v>1143</v>
      </c>
      <c r="G25" s="317"/>
      <c r="H25" s="317"/>
      <c r="I25" s="318" t="s">
        <v>1126</v>
      </c>
      <c r="R25" s="0" t="s">
        <v>735</v>
      </c>
    </row>
  </sheetData>
  <sheetProtection sheet="true"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9" activePane="bottomRight" state="frozen"/>
      <selection pane="topLeft" activeCell="D5" activeCellId="0" sqref="D5"/>
      <selection pane="topRight" activeCell="E5" activeCellId="0" sqref="E5"/>
      <selection pane="bottomLeft" activeCell="D9" activeCellId="0" sqref="D9"/>
      <selection pane="bottomRight" activeCell="F10" activeCellId="0" sqref="F10"/>
    </sheetView>
  </sheetViews>
  <sheetFormatPr defaultColWidth="9.171875" defaultRowHeight="14.5" zeroHeight="true" outlineLevelRow="0" outlineLevelCol="0"/>
  <cols>
    <col collapsed="false" customWidth="true" hidden="true" outlineLevel="0" max="1" min="1" style="0" width="11.17"/>
    <col collapsed="false" customWidth="true" hidden="true" outlineLevel="0" max="2" min="2" style="0" width="9.99"/>
    <col collapsed="false" customWidth="true" hidden="true" outlineLevel="0" max="3" min="3" style="0" width="16.81"/>
    <col collapsed="false" customWidth="true" hidden="false" outlineLevel="0" max="5" min="5" style="0" width="46.53"/>
    <col collapsed="false" customWidth="true" hidden="false" outlineLevel="0" max="8" min="6" style="0" width="43.44"/>
    <col collapsed="false" customWidth="true" hidden="true" outlineLevel="0" max="16" min="11" style="0" width="11.53"/>
    <col collapsed="false" customWidth="false" hidden="true" outlineLevel="0" max="257" min="17" style="0" width="9.17"/>
  </cols>
  <sheetData>
    <row r="1" customFormat="false" ht="14.5" hidden="true" customHeight="false" outlineLevel="0" collapsed="false">
      <c r="N1" s="0" t="s">
        <v>96</v>
      </c>
      <c r="O1" s="0" t="s">
        <v>66</v>
      </c>
      <c r="P1" s="0" t="s">
        <v>103</v>
      </c>
    </row>
    <row r="2" customFormat="false" ht="14.5" hidden="true" customHeight="false" outlineLevel="0" collapsed="false">
      <c r="N2" s="0" t="s">
        <v>97</v>
      </c>
      <c r="O2" s="0" t="s">
        <v>69</v>
      </c>
      <c r="P2" s="0" t="s">
        <v>1229</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c r="N6" s="319"/>
      <c r="O6" s="319"/>
      <c r="P6" s="319"/>
      <c r="Q6" s="319"/>
      <c r="T6" s="319"/>
      <c r="U6" s="319"/>
      <c r="V6" s="319"/>
      <c r="W6" s="319"/>
      <c r="Z6" s="319"/>
      <c r="AA6" s="319"/>
      <c r="AB6" s="319"/>
      <c r="AC6" s="319"/>
      <c r="AH6" s="319"/>
      <c r="AI6" s="319"/>
      <c r="AJ6" s="319"/>
      <c r="AK6" s="319"/>
    </row>
    <row r="7" customFormat="false" ht="14.5" hidden="false" customHeight="false" outlineLevel="0" collapsed="false">
      <c r="N7" s="319"/>
      <c r="O7" s="319"/>
      <c r="P7" s="319"/>
      <c r="Q7" s="319"/>
      <c r="T7" s="319"/>
      <c r="U7" s="319"/>
      <c r="V7" s="319"/>
      <c r="W7" s="319"/>
      <c r="Z7" s="319"/>
      <c r="AA7" s="319"/>
      <c r="AB7" s="319"/>
      <c r="AC7" s="319"/>
      <c r="AG7" s="319"/>
    </row>
    <row r="8" customFormat="false" ht="18.5" hidden="false" customHeight="true" outlineLevel="0" collapsed="false">
      <c r="E8" s="91" t="s">
        <v>44</v>
      </c>
      <c r="F8" s="91"/>
      <c r="G8" s="91"/>
      <c r="H8" s="91"/>
      <c r="T8" s="319"/>
      <c r="U8" s="319"/>
      <c r="V8" s="319"/>
      <c r="W8" s="319"/>
      <c r="Z8" s="319"/>
      <c r="AA8" s="319"/>
      <c r="AB8" s="319"/>
      <c r="AC8" s="319"/>
    </row>
    <row r="9" customFormat="false" ht="18.5" hidden="false" customHeight="false" outlineLevel="0" collapsed="false">
      <c r="E9" s="320" t="s">
        <v>891</v>
      </c>
      <c r="F9" s="61" t="s">
        <v>69</v>
      </c>
      <c r="G9" s="321"/>
      <c r="H9" s="322"/>
    </row>
    <row r="10" customFormat="false" ht="30" hidden="false" customHeight="true" outlineLevel="0" collapsed="false">
      <c r="E10" s="320" t="s">
        <v>895</v>
      </c>
      <c r="F10" s="323" t="n">
        <v>4</v>
      </c>
      <c r="G10" s="324"/>
      <c r="H10" s="325"/>
    </row>
    <row r="11" customFormat="false" ht="15.5" hidden="false" customHeight="false" outlineLevel="0" collapsed="false">
      <c r="E11" s="326" t="s">
        <v>1230</v>
      </c>
      <c r="F11" s="327"/>
      <c r="G11" s="328" t="s">
        <v>1231</v>
      </c>
      <c r="H11" s="329"/>
    </row>
    <row r="12" customFormat="false" ht="14.5" hidden="false" customHeight="false" outlineLevel="0" collapsed="false">
      <c r="E12" s="330" t="s">
        <v>1232</v>
      </c>
      <c r="F12" s="330"/>
      <c r="G12" s="330"/>
      <c r="H12" s="331"/>
    </row>
    <row r="13" customFormat="false" ht="14.5" hidden="false" customHeight="false" outlineLevel="0" collapsed="false">
      <c r="E13" s="224" t="s">
        <v>1233</v>
      </c>
      <c r="F13" s="224" t="s">
        <v>1234</v>
      </c>
      <c r="G13" s="224" t="s">
        <v>1235</v>
      </c>
      <c r="H13" s="332"/>
    </row>
    <row r="14" customFormat="false" ht="14.5" hidden="false" customHeight="false" outlineLevel="0" collapsed="false">
      <c r="B14" s="0" t="s">
        <v>898</v>
      </c>
      <c r="C14" s="333" t="s">
        <v>909</v>
      </c>
      <c r="E14" s="334" t="s">
        <v>898</v>
      </c>
      <c r="F14" s="335"/>
      <c r="G14" s="336"/>
      <c r="H14" s="332"/>
    </row>
    <row r="15" customFormat="false" ht="29" hidden="false" customHeight="false" outlineLevel="0" collapsed="false">
      <c r="B15" s="0" t="s">
        <v>902</v>
      </c>
      <c r="C15" s="333" t="s">
        <v>911</v>
      </c>
      <c r="E15" s="337" t="s">
        <v>902</v>
      </c>
      <c r="F15" s="338"/>
      <c r="G15" s="339"/>
      <c r="H15" s="332"/>
    </row>
    <row r="16" customFormat="false" ht="29" hidden="false" customHeight="false" outlineLevel="0" collapsed="false">
      <c r="B16" s="0" t="s">
        <v>904</v>
      </c>
      <c r="C16" s="333" t="s">
        <v>913</v>
      </c>
      <c r="E16" s="337" t="s">
        <v>904</v>
      </c>
      <c r="F16" s="338"/>
      <c r="G16" s="339"/>
      <c r="H16" s="332"/>
    </row>
    <row r="17" customFormat="false" ht="14.5" hidden="false" customHeight="false" outlineLevel="0" collapsed="false">
      <c r="B17" s="0" t="s">
        <v>907</v>
      </c>
      <c r="C17" s="333" t="s">
        <v>915</v>
      </c>
      <c r="E17" s="340" t="s">
        <v>907</v>
      </c>
      <c r="F17" s="341"/>
      <c r="G17" s="342"/>
      <c r="H17" s="332"/>
    </row>
    <row r="18" customFormat="false" ht="14.5" hidden="false" customHeight="true" outlineLevel="0" collapsed="false">
      <c r="E18" s="343" t="s">
        <v>1236</v>
      </c>
      <c r="F18" s="343"/>
      <c r="G18" s="343"/>
      <c r="H18" s="343"/>
    </row>
    <row r="19" customFormat="false" ht="29" hidden="false" customHeight="false" outlineLevel="0" collapsed="false">
      <c r="E19" s="224" t="s">
        <v>1233</v>
      </c>
      <c r="F19" s="224" t="s">
        <v>1237</v>
      </c>
      <c r="G19" s="224" t="s">
        <v>1238</v>
      </c>
      <c r="H19" s="224" t="s">
        <v>1239</v>
      </c>
    </row>
    <row r="20" customFormat="false" ht="14.5" hidden="false" customHeight="false" outlineLevel="0" collapsed="false">
      <c r="A20" s="333" t="s">
        <v>918</v>
      </c>
      <c r="B20" s="333" t="s">
        <v>926</v>
      </c>
      <c r="C20" s="333" t="s">
        <v>934</v>
      </c>
      <c r="E20" s="334" t="s">
        <v>1240</v>
      </c>
      <c r="F20" s="344"/>
      <c r="G20" s="335"/>
      <c r="H20" s="345"/>
    </row>
    <row r="21" customFormat="false" ht="29" hidden="false" customHeight="false" outlineLevel="0" collapsed="false">
      <c r="A21" s="333" t="s">
        <v>920</v>
      </c>
      <c r="B21" s="333" t="s">
        <v>928</v>
      </c>
      <c r="C21" s="333" t="s">
        <v>936</v>
      </c>
      <c r="E21" s="337" t="s">
        <v>1241</v>
      </c>
      <c r="F21" s="346"/>
      <c r="G21" s="338"/>
      <c r="H21" s="347"/>
    </row>
    <row r="22" customFormat="false" ht="29" hidden="false" customHeight="false" outlineLevel="0" collapsed="false">
      <c r="A22" s="333" t="s">
        <v>922</v>
      </c>
      <c r="B22" s="333" t="s">
        <v>930</v>
      </c>
      <c r="C22" s="333" t="s">
        <v>938</v>
      </c>
      <c r="E22" s="337" t="s">
        <v>1242</v>
      </c>
      <c r="F22" s="346"/>
      <c r="G22" s="338"/>
      <c r="H22" s="347"/>
    </row>
    <row r="23" customFormat="false" ht="14.5" hidden="false" customHeight="false" outlineLevel="0" collapsed="false">
      <c r="A23" s="333" t="s">
        <v>924</v>
      </c>
      <c r="B23" s="333" t="s">
        <v>932</v>
      </c>
      <c r="C23" s="333" t="s">
        <v>940</v>
      </c>
      <c r="E23" s="348" t="s">
        <v>1243</v>
      </c>
      <c r="F23" s="349"/>
      <c r="G23" s="341"/>
      <c r="H23" s="350"/>
    </row>
    <row r="24" customFormat="false" ht="14.5" hidden="false" customHeight="true" outlineLevel="0" collapsed="false">
      <c r="A24" s="333"/>
      <c r="E24" s="330" t="s">
        <v>1244</v>
      </c>
      <c r="F24" s="330"/>
      <c r="G24" s="330"/>
      <c r="H24" s="330"/>
    </row>
    <row r="25" customFormat="false" ht="29" hidden="false" customHeight="false" outlineLevel="0" collapsed="false">
      <c r="E25" s="224" t="s">
        <v>1233</v>
      </c>
      <c r="F25" s="224" t="s">
        <v>1245</v>
      </c>
      <c r="G25" s="224" t="s">
        <v>1246</v>
      </c>
      <c r="H25" s="224" t="s">
        <v>1235</v>
      </c>
    </row>
    <row r="26" customFormat="false" ht="14.5" hidden="false" customHeight="false" outlineLevel="0" collapsed="false">
      <c r="A26" s="0" t="s">
        <v>942</v>
      </c>
      <c r="B26" s="333" t="s">
        <v>949</v>
      </c>
      <c r="C26" s="333" t="s">
        <v>957</v>
      </c>
      <c r="E26" s="334" t="s">
        <v>1240</v>
      </c>
      <c r="F26" s="344"/>
      <c r="G26" s="335"/>
      <c r="H26" s="345"/>
    </row>
    <row r="27" customFormat="false" ht="29" hidden="false" customHeight="false" outlineLevel="0" collapsed="false">
      <c r="A27" s="0" t="s">
        <v>944</v>
      </c>
      <c r="B27" s="333" t="s">
        <v>951</v>
      </c>
      <c r="C27" s="333" t="s">
        <v>959</v>
      </c>
      <c r="E27" s="337" t="s">
        <v>1241</v>
      </c>
      <c r="F27" s="346"/>
      <c r="G27" s="338"/>
      <c r="H27" s="347"/>
    </row>
    <row r="28" customFormat="false" ht="29" hidden="false" customHeight="false" outlineLevel="0" collapsed="false">
      <c r="A28" s="0" t="s">
        <v>945</v>
      </c>
      <c r="B28" s="333" t="s">
        <v>953</v>
      </c>
      <c r="C28" s="333" t="s">
        <v>961</v>
      </c>
      <c r="E28" s="337" t="s">
        <v>1247</v>
      </c>
      <c r="F28" s="346"/>
      <c r="G28" s="338"/>
      <c r="H28" s="347"/>
    </row>
    <row r="29" customFormat="false" ht="14.5" hidden="false" customHeight="false" outlineLevel="0" collapsed="false">
      <c r="A29" s="0" t="s">
        <v>947</v>
      </c>
      <c r="B29" s="333" t="s">
        <v>955</v>
      </c>
      <c r="C29" s="333" t="s">
        <v>963</v>
      </c>
      <c r="E29" s="348" t="s">
        <v>1243</v>
      </c>
      <c r="F29" s="349"/>
      <c r="G29" s="341"/>
      <c r="H29" s="350"/>
    </row>
    <row r="30" customFormat="false" ht="30" hidden="false" customHeight="true" outlineLevel="0" collapsed="false">
      <c r="E30" s="351" t="s">
        <v>1248</v>
      </c>
      <c r="F30" s="351"/>
      <c r="G30" s="351"/>
      <c r="H30" s="178"/>
    </row>
    <row r="31" customFormat="false" ht="15.5" hidden="false" customHeight="false" outlineLevel="0" collapsed="false">
      <c r="E31" s="301" t="s">
        <v>1249</v>
      </c>
      <c r="F31" s="301"/>
      <c r="G31" s="301"/>
      <c r="H31" s="301"/>
    </row>
    <row r="32" customFormat="false" ht="14.5" hidden="false" customHeight="true" outlineLevel="0" collapsed="false">
      <c r="E32" s="106" t="s">
        <v>1250</v>
      </c>
      <c r="F32" s="106"/>
      <c r="G32" s="106" t="s">
        <v>1251</v>
      </c>
      <c r="H32" s="106" t="s">
        <v>1252</v>
      </c>
    </row>
    <row r="33" customFormat="false" ht="30" hidden="false" customHeight="true" outlineLevel="0" collapsed="false">
      <c r="C33" s="0" t="s">
        <v>968</v>
      </c>
      <c r="E33" s="352" t="s">
        <v>1253</v>
      </c>
      <c r="F33" s="352"/>
      <c r="G33" s="353"/>
      <c r="H33" s="354"/>
    </row>
    <row r="34" customFormat="false" ht="14.5" hidden="false" customHeight="false" outlineLevel="0" collapsed="false">
      <c r="C34" s="0" t="s">
        <v>973</v>
      </c>
      <c r="E34" s="320" t="s">
        <v>1254</v>
      </c>
      <c r="F34" s="355"/>
      <c r="G34" s="319"/>
      <c r="H34" s="332"/>
    </row>
    <row r="35" customFormat="false" ht="14.5" hidden="false" customHeight="false" outlineLevel="0" collapsed="false">
      <c r="C35" s="0" t="s">
        <v>975</v>
      </c>
      <c r="E35" s="320" t="s">
        <v>1255</v>
      </c>
      <c r="F35" s="356"/>
      <c r="G35" s="319"/>
      <c r="H35" s="332"/>
    </row>
    <row r="36" customFormat="false" ht="14.5" hidden="false" customHeight="false" outlineLevel="0" collapsed="false">
      <c r="C36" s="0" t="s">
        <v>977</v>
      </c>
      <c r="E36" s="320" t="s">
        <v>1256</v>
      </c>
      <c r="F36" s="356"/>
      <c r="G36" s="319"/>
      <c r="H36" s="332"/>
    </row>
    <row r="37" customFormat="false" ht="14.5" hidden="false" customHeight="false" outlineLevel="0" collapsed="false">
      <c r="C37" s="0" t="s">
        <v>979</v>
      </c>
      <c r="E37" s="320" t="s">
        <v>745</v>
      </c>
      <c r="F37" s="357"/>
      <c r="G37" s="358"/>
      <c r="H37" s="359"/>
    </row>
    <row r="38" customFormat="false" ht="14.5" hidden="false" customHeight="false" outlineLevel="0" collapsed="false"/>
    <row r="39" customFormat="false" ht="24" hidden="false" customHeight="tru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9" activeCellId="0" sqref="F9"/>
    </sheetView>
  </sheetViews>
  <sheetFormatPr defaultColWidth="3.53515625" defaultRowHeight="14.5" zeroHeight="true" outlineLevelRow="0" outlineLevelCol="0"/>
  <cols>
    <col collapsed="false" customWidth="true" hidden="true" outlineLevel="0" max="1" min="1" style="0" width="2.26"/>
    <col collapsed="false" customWidth="true" hidden="true" outlineLevel="0" max="2" min="2" style="0" width="2.17"/>
    <col collapsed="false" customWidth="true" hidden="true" outlineLevel="0" max="3" min="3" style="0" width="1.99"/>
    <col collapsed="false" customWidth="true" hidden="false" outlineLevel="0" max="4" min="4" style="0" width="2.72"/>
    <col collapsed="false" customWidth="true" hidden="false" outlineLevel="0" max="5" min="5" style="0" width="33.17"/>
    <col collapsed="false" customWidth="true" hidden="false" outlineLevel="0" max="6" min="6" style="0" width="41.81"/>
    <col collapsed="false" customWidth="true" hidden="false" outlineLevel="0" max="7" min="7" style="0" width="2.72"/>
    <col collapsed="false" customWidth="false" hidden="true" outlineLevel="0" max="257" min="8" style="0" width="3.53"/>
  </cols>
  <sheetData>
    <row r="1" customFormat="false" ht="17.25" hidden="true" customHeight="true" outlineLevel="0" collapsed="false">
      <c r="R1" s="0" t="s">
        <v>1124</v>
      </c>
      <c r="S1" s="0" t="s">
        <v>103</v>
      </c>
      <c r="T1" s="0" t="s">
        <v>1125</v>
      </c>
      <c r="U1" s="0" t="s">
        <v>1126</v>
      </c>
      <c r="V1" s="0" t="s">
        <v>1127</v>
      </c>
      <c r="W1" s="0" t="s">
        <v>1128</v>
      </c>
      <c r="X1" s="0" t="s">
        <v>1129</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5" hidden="false" customHeight="true" outlineLevel="0" collapsed="false">
      <c r="E8" s="91" t="s">
        <v>48</v>
      </c>
      <c r="F8" s="91"/>
    </row>
    <row r="9" customFormat="false" ht="20.15" hidden="false" customHeight="true" outlineLevel="0" collapsed="false">
      <c r="E9" s="360" t="s">
        <v>737</v>
      </c>
      <c r="F9" s="361" t="s">
        <v>1142</v>
      </c>
    </row>
    <row r="10" customFormat="false" ht="20.15" hidden="false" customHeight="true" outlineLevel="0" collapsed="false">
      <c r="E10" s="362" t="s">
        <v>740</v>
      </c>
      <c r="F10" s="363" t="s">
        <v>1126</v>
      </c>
    </row>
    <row r="11" customFormat="false" ht="20.15" hidden="false" customHeight="true" outlineLevel="0" collapsed="false">
      <c r="E11" s="362" t="s">
        <v>742</v>
      </c>
      <c r="F11" s="364" t="s">
        <v>1257</v>
      </c>
    </row>
    <row r="12" customFormat="false" ht="20.15" hidden="false" customHeight="true" outlineLevel="0" collapsed="false">
      <c r="E12" s="365" t="s">
        <v>745</v>
      </c>
      <c r="F12" s="366" t="s">
        <v>1258</v>
      </c>
    </row>
    <row r="13" customFormat="false" ht="26.15"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G9" activeCellId="0" sqref="G9"/>
    </sheetView>
  </sheetViews>
  <sheetFormatPr defaultColWidth="0.72265625" defaultRowHeight="14.5" zeroHeight="true" outlineLevelRow="0" outlineLevelCol="0"/>
  <cols>
    <col collapsed="false" customWidth="true" hidden="false" outlineLevel="0" max="2" min="1" style="0" width="2.99"/>
    <col collapsed="false" customWidth="true" hidden="false" outlineLevel="0" max="3" min="3" style="0" width="2.81"/>
    <col collapsed="false" customWidth="true" hidden="false" outlineLevel="0" max="4" min="4" style="0" width="3.26"/>
    <col collapsed="false" customWidth="true" hidden="false" outlineLevel="0" max="5" min="5" style="0" width="50.53"/>
    <col collapsed="false" customWidth="true" hidden="false" outlineLevel="0" max="6" min="6" style="0" width="34.81"/>
    <col collapsed="false" customWidth="true" hidden="false" outlineLevel="0" max="7" min="7" style="0" width="16.72"/>
    <col collapsed="false" customWidth="false" hidden="true" outlineLevel="0" max="257" min="8" style="0" width="0.72"/>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5" hidden="false" customHeight="true" outlineLevel="0" collapsed="false">
      <c r="E6" s="39" t="s">
        <v>76</v>
      </c>
      <c r="F6" s="40" t="s">
        <v>77</v>
      </c>
    </row>
    <row r="7" customFormat="false" ht="20.15" hidden="false" customHeight="true" outlineLevel="0" collapsed="false">
      <c r="E7" s="39" t="s">
        <v>78</v>
      </c>
      <c r="F7" s="40" t="s">
        <v>79</v>
      </c>
    </row>
    <row r="8" customFormat="false" ht="20.15" hidden="false" customHeight="true" outlineLevel="0" collapsed="false">
      <c r="E8" s="39" t="s">
        <v>80</v>
      </c>
      <c r="F8" s="40" t="s">
        <v>81</v>
      </c>
    </row>
    <row r="9" customFormat="false" ht="20.15" hidden="false" customHeight="true" outlineLevel="0" collapsed="false">
      <c r="E9" s="39" t="s">
        <v>82</v>
      </c>
      <c r="F9" s="40" t="s">
        <v>83</v>
      </c>
    </row>
    <row r="10" customFormat="false" ht="20.15" hidden="false" customHeight="true" outlineLevel="0" collapsed="false">
      <c r="E10" s="39" t="s">
        <v>84</v>
      </c>
      <c r="F10" s="41" t="s">
        <v>85</v>
      </c>
      <c r="I10" s="42"/>
    </row>
    <row r="11" customFormat="false" ht="20.15" hidden="false" customHeight="true" outlineLevel="0" collapsed="false">
      <c r="E11" s="39" t="s">
        <v>86</v>
      </c>
      <c r="F11" s="43" t="s">
        <v>87</v>
      </c>
    </row>
    <row r="12" customFormat="false" ht="20.15" hidden="false" customHeight="true" outlineLevel="0" collapsed="false">
      <c r="E12" s="39" t="s">
        <v>88</v>
      </c>
      <c r="F12" s="43" t="s">
        <v>89</v>
      </c>
    </row>
    <row r="13" customFormat="false" ht="20.15" hidden="false" customHeight="true" outlineLevel="0" collapsed="false">
      <c r="E13" s="39" t="s">
        <v>90</v>
      </c>
      <c r="F13" s="44" t="s">
        <v>68</v>
      </c>
    </row>
    <row r="14" customFormat="false" ht="26.15" hidden="false" customHeight="true" outlineLevel="0" collapsed="false">
      <c r="E14" s="45" t="s">
        <v>91</v>
      </c>
      <c r="F14" s="46" t="s">
        <v>92</v>
      </c>
      <c r="G14" s="47" t="s">
        <v>93</v>
      </c>
    </row>
    <row r="15" customFormat="false" ht="20.15" hidden="false" customHeight="true" outlineLevel="0" collapsed="false">
      <c r="E15" s="48" t="s">
        <v>94</v>
      </c>
      <c r="F15" s="49" t="s">
        <v>69</v>
      </c>
    </row>
    <row r="16" customFormat="false" ht="30" hidden="false" customHeight="true" outlineLevel="0" collapsed="false">
      <c r="E16" s="50" t="s">
        <v>95</v>
      </c>
      <c r="F16" s="51" t="s">
        <v>73</v>
      </c>
    </row>
    <row r="17" customFormat="false" ht="24.75" hidden="false" customHeight="true" outlineLevel="0" collapsed="false"/>
    <row r="18" customFormat="false" ht="14.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5"/>
  <sheetViews>
    <sheetView showFormulas="false" showGridLines="false" showRowColHeaders="true" showZeros="true" rightToLeft="false" tabSelected="false" showOutlineSymbols="true" defaultGridColor="true" view="normal" topLeftCell="D3" colorId="64" zoomScale="90" zoomScaleNormal="90" zoomScalePageLayoutView="100" workbookViewId="0">
      <pane xSplit="1" ySplit="8" topLeftCell="E11" activePane="bottomRight" state="frozen"/>
      <selection pane="topLeft" activeCell="D3" activeCellId="0" sqref="D3"/>
      <selection pane="topRight" activeCell="E3" activeCellId="0" sqref="E3"/>
      <selection pane="bottomLeft" activeCell="D11" activeCellId="0" sqref="D11"/>
      <selection pane="bottomRight" activeCell="K17" activeCellId="0" sqref="K17"/>
    </sheetView>
  </sheetViews>
  <sheetFormatPr defaultColWidth="3.4453125" defaultRowHeight="14.5" zeroHeight="false" outlineLevelRow="0" outlineLevelCol="0"/>
  <cols>
    <col collapsed="false" customWidth="true" hidden="true" outlineLevel="0" max="1" min="1" style="0" width="1.72"/>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6" min="5" style="0" width="7.72"/>
    <col collapsed="false" customWidth="true" hidden="false" outlineLevel="0" max="7" min="7" style="0" width="34.53"/>
    <col collapsed="false" customWidth="true" hidden="false" outlineLevel="0" max="8" min="8" style="0" width="16.44"/>
    <col collapsed="false" customWidth="true" hidden="false" outlineLevel="0" max="9" min="9" style="52" width="15.17"/>
    <col collapsed="false" customWidth="true" hidden="false" outlineLevel="0" max="10" min="10" style="0" width="27.72"/>
    <col collapsed="false" customWidth="true" hidden="false" outlineLevel="0" max="11" min="11" style="0" width="24.99"/>
    <col collapsed="false" customWidth="true" hidden="false" outlineLevel="0" max="21" min="12" style="0" width="27.72"/>
    <col collapsed="false" customWidth="true" hidden="false" outlineLevel="0" max="22" min="22" style="0" width="18.72"/>
    <col collapsed="false" customWidth="true" hidden="false" outlineLevel="0" max="23" min="23" style="0" width="19.44"/>
    <col collapsed="false" customWidth="true" hidden="false" outlineLevel="0" max="24" min="24" style="0" width="12.53"/>
    <col collapsed="false" customWidth="true" hidden="false" outlineLevel="0" max="26" min="25" style="0" width="17.81"/>
    <col collapsed="false" customWidth="true" hidden="false" outlineLevel="0" max="27" min="27" style="0" width="24.72"/>
    <col collapsed="false" customWidth="true" hidden="false" outlineLevel="0" max="28" min="28" style="0" width="24.26"/>
    <col collapsed="false" customWidth="true" hidden="false" outlineLevel="0" max="30" min="29" style="0" width="21.53"/>
    <col collapsed="false" customWidth="true" hidden="false" outlineLevel="0" max="31" min="31" style="0" width="2.72"/>
    <col collapsed="false" customWidth="false" hidden="true" outlineLevel="0" max="257" min="32" style="0" width="3.44"/>
  </cols>
  <sheetData>
    <row r="1" customFormat="false" ht="14.5" hidden="true" customHeight="false" outlineLevel="0" collapsed="false">
      <c r="I1" s="52" t="n">
        <v>11</v>
      </c>
      <c r="N1" s="0" t="s">
        <v>96</v>
      </c>
      <c r="O1" s="0" t="s">
        <v>97</v>
      </c>
      <c r="R1" s="0" t="s">
        <v>98</v>
      </c>
      <c r="S1" s="0" t="s">
        <v>99</v>
      </c>
      <c r="AK1" s="0" t="s">
        <v>100</v>
      </c>
      <c r="AL1" s="0" t="s">
        <v>96</v>
      </c>
      <c r="AO1" s="0" t="s">
        <v>101</v>
      </c>
      <c r="AP1" s="0" t="s">
        <v>102</v>
      </c>
      <c r="AQ1" s="0" t="s">
        <v>103</v>
      </c>
      <c r="AR1" s="0" t="s">
        <v>104</v>
      </c>
    </row>
    <row r="2" customFormat="false" ht="29" hidden="true" customHeight="false" outlineLevel="0" collapsed="false">
      <c r="F2" s="0" t="s">
        <v>105</v>
      </c>
      <c r="G2" s="0" t="s">
        <v>106</v>
      </c>
      <c r="H2" s="0" t="s">
        <v>107</v>
      </c>
      <c r="I2" s="52" t="s">
        <v>108</v>
      </c>
      <c r="J2" s="0" t="s">
        <v>109</v>
      </c>
      <c r="K2" s="0" t="s">
        <v>110</v>
      </c>
      <c r="L2" s="0" t="s">
        <v>111</v>
      </c>
      <c r="M2" s="0" t="s">
        <v>112</v>
      </c>
      <c r="N2" s="0" t="s">
        <v>113</v>
      </c>
      <c r="O2" s="0" t="s">
        <v>114</v>
      </c>
      <c r="P2" s="0" t="s">
        <v>115</v>
      </c>
      <c r="Q2" s="0" t="s">
        <v>116</v>
      </c>
      <c r="R2" s="0" t="s">
        <v>117</v>
      </c>
      <c r="S2" s="0" t="s">
        <v>118</v>
      </c>
      <c r="T2" s="0" t="s">
        <v>119</v>
      </c>
      <c r="U2" s="0" t="s">
        <v>120</v>
      </c>
      <c r="V2" s="0" t="s">
        <v>121</v>
      </c>
      <c r="W2" s="53" t="s">
        <v>122</v>
      </c>
      <c r="X2" s="0" t="s">
        <v>123</v>
      </c>
      <c r="Y2" s="0" t="s">
        <v>124</v>
      </c>
      <c r="Z2" s="0" t="s">
        <v>125</v>
      </c>
      <c r="AA2" s="0" t="s">
        <v>126</v>
      </c>
      <c r="AB2" s="0" t="s">
        <v>127</v>
      </c>
      <c r="AC2" s="0" t="s">
        <v>128</v>
      </c>
      <c r="AD2" s="0" t="s">
        <v>129</v>
      </c>
      <c r="AK2" s="0" t="s">
        <v>130</v>
      </c>
      <c r="AL2" s="0" t="s">
        <v>97</v>
      </c>
      <c r="AO2" s="0" t="s">
        <v>131</v>
      </c>
      <c r="AP2" s="0" t="s">
        <v>69</v>
      </c>
      <c r="AQ2" s="0" t="s">
        <v>132</v>
      </c>
      <c r="AR2" s="0" t="s">
        <v>133</v>
      </c>
    </row>
    <row r="3" customFormat="false" ht="31.5" hidden="false" customHeight="true" outlineLevel="0" collapsed="false">
      <c r="AD3" s="54" t="n">
        <f aca="false">IF(J12=$AO$1,CMC,IF(J12=$AO$3,SE,Blank))</f>
        <v>0</v>
      </c>
      <c r="AK3" s="0" t="s">
        <v>134</v>
      </c>
      <c r="AO3" s="0" t="s">
        <v>135</v>
      </c>
      <c r="AP3" s="0" t="s">
        <v>136</v>
      </c>
      <c r="AQ3" s="0" t="s">
        <v>137</v>
      </c>
      <c r="AT3" s="0" t="s">
        <v>96</v>
      </c>
    </row>
    <row r="4" customFormat="false" ht="36" hidden="false" customHeight="true" outlineLevel="0" collapsed="false">
      <c r="E4" s="55" t="s">
        <v>138</v>
      </c>
      <c r="F4" s="55"/>
      <c r="G4" s="55"/>
      <c r="H4" s="55"/>
      <c r="I4" s="55"/>
      <c r="J4" s="55"/>
      <c r="K4" s="55"/>
      <c r="L4" s="55"/>
      <c r="M4" s="55"/>
      <c r="N4" s="55"/>
      <c r="O4" s="55"/>
      <c r="P4" s="55"/>
      <c r="Q4" s="55"/>
      <c r="R4" s="55"/>
      <c r="S4" s="55"/>
      <c r="T4" s="55"/>
      <c r="U4" s="55"/>
      <c r="V4" s="55"/>
      <c r="W4" s="55"/>
      <c r="X4" s="55"/>
      <c r="Y4" s="55"/>
      <c r="Z4" s="55"/>
      <c r="AA4" s="55"/>
      <c r="AB4" s="55"/>
      <c r="AC4" s="55"/>
      <c r="AD4" s="55"/>
      <c r="AO4" s="0" t="s">
        <v>139</v>
      </c>
      <c r="AT4" s="0" t="s">
        <v>97</v>
      </c>
    </row>
    <row r="5" customFormat="false" ht="24" hidden="false" customHeight="true" outlineLevel="0" collapsed="false">
      <c r="E5" s="55" t="s">
        <v>140</v>
      </c>
      <c r="F5" s="55"/>
      <c r="G5" s="55"/>
      <c r="H5" s="55"/>
      <c r="I5" s="55"/>
      <c r="J5" s="55"/>
      <c r="K5" s="55"/>
      <c r="L5" s="55"/>
      <c r="M5" s="55"/>
      <c r="N5" s="55"/>
      <c r="O5" s="55"/>
      <c r="P5" s="55"/>
      <c r="Q5" s="55"/>
      <c r="R5" s="55"/>
      <c r="S5" s="55"/>
      <c r="T5" s="55"/>
      <c r="U5" s="55"/>
      <c r="V5" s="55"/>
      <c r="W5" s="55"/>
      <c r="X5" s="55"/>
      <c r="Y5" s="55"/>
      <c r="Z5" s="55"/>
      <c r="AA5" s="55"/>
      <c r="AB5" s="55"/>
      <c r="AC5" s="55"/>
      <c r="AD5" s="55"/>
      <c r="AO5" s="0" t="s">
        <v>141</v>
      </c>
      <c r="AT5" s="0" t="s">
        <v>142</v>
      </c>
    </row>
    <row r="6" customFormat="false" ht="23.25" hidden="false" customHeight="true" outlineLevel="0" collapsed="false">
      <c r="E6" s="55" t="s">
        <v>143</v>
      </c>
      <c r="F6" s="55"/>
      <c r="G6" s="55"/>
      <c r="H6" s="55"/>
      <c r="I6" s="55"/>
      <c r="J6" s="55"/>
      <c r="K6" s="55"/>
      <c r="L6" s="55"/>
      <c r="M6" s="55"/>
      <c r="N6" s="55"/>
      <c r="O6" s="55"/>
      <c r="P6" s="55"/>
      <c r="Q6" s="55"/>
      <c r="R6" s="55"/>
      <c r="S6" s="55"/>
      <c r="T6" s="55"/>
      <c r="U6" s="55"/>
      <c r="V6" s="55"/>
      <c r="W6" s="55"/>
      <c r="X6" s="55"/>
      <c r="Y6" s="55"/>
      <c r="Z6" s="55"/>
      <c r="AA6" s="55"/>
      <c r="AB6" s="55"/>
      <c r="AC6" s="55"/>
      <c r="AD6" s="55"/>
      <c r="AO6" s="0" t="s">
        <v>144</v>
      </c>
    </row>
    <row r="7" customFormat="false" ht="31.5" hidden="false" customHeight="true" outlineLevel="0" collapsed="false">
      <c r="E7" s="56" t="s">
        <v>145</v>
      </c>
      <c r="F7" s="56"/>
      <c r="G7" s="56"/>
      <c r="H7" s="56"/>
      <c r="I7" s="56"/>
      <c r="J7" s="56"/>
      <c r="K7" s="57"/>
      <c r="L7" s="58"/>
      <c r="M7" s="59"/>
      <c r="N7" s="59"/>
      <c r="O7" s="59"/>
      <c r="P7" s="59"/>
      <c r="Q7" s="59"/>
      <c r="R7" s="59"/>
      <c r="S7" s="59"/>
      <c r="T7" s="59"/>
      <c r="U7" s="59"/>
      <c r="V7" s="59"/>
      <c r="W7" s="59"/>
      <c r="X7" s="59"/>
      <c r="Y7" s="59"/>
      <c r="Z7" s="59"/>
      <c r="AA7" s="59"/>
      <c r="AB7" s="59"/>
      <c r="AC7" s="59"/>
      <c r="AD7" s="60"/>
    </row>
    <row r="8" customFormat="false" ht="23.25" hidden="false" customHeight="true" outlineLevel="0" collapsed="false">
      <c r="E8" s="56" t="s">
        <v>146</v>
      </c>
      <c r="F8" s="56"/>
      <c r="G8" s="56"/>
      <c r="H8" s="56"/>
      <c r="I8" s="56"/>
      <c r="J8" s="56"/>
      <c r="K8" s="61" t="s">
        <v>96</v>
      </c>
      <c r="L8" s="58"/>
      <c r="M8" s="59"/>
      <c r="N8" s="59"/>
      <c r="O8" s="59"/>
      <c r="P8" s="59"/>
      <c r="Q8" s="59"/>
      <c r="R8" s="59"/>
      <c r="S8" s="59"/>
      <c r="T8" s="59"/>
      <c r="U8" s="59"/>
      <c r="V8" s="59"/>
      <c r="W8" s="59"/>
      <c r="X8" s="59"/>
      <c r="Y8" s="59"/>
      <c r="Z8" s="59"/>
      <c r="AA8" s="59"/>
      <c r="AB8" s="59"/>
      <c r="AC8" s="59"/>
      <c r="AD8" s="60"/>
    </row>
    <row r="9" customFormat="false" ht="1.5" hidden="true" customHeight="true" outlineLevel="0" collapsed="false">
      <c r="E9" s="56" t="s">
        <v>147</v>
      </c>
      <c r="F9" s="56"/>
      <c r="G9" s="56"/>
      <c r="H9" s="56"/>
      <c r="I9" s="56"/>
      <c r="J9" s="56"/>
      <c r="K9" s="61"/>
      <c r="L9" s="58"/>
      <c r="M9" s="59"/>
      <c r="N9" s="59"/>
      <c r="O9" s="59"/>
      <c r="P9" s="59"/>
      <c r="Q9" s="59"/>
      <c r="R9" s="59"/>
      <c r="S9" s="59"/>
      <c r="T9" s="59"/>
      <c r="U9" s="59"/>
      <c r="V9" s="59"/>
      <c r="W9" s="59"/>
      <c r="X9" s="59"/>
      <c r="Y9" s="59"/>
      <c r="Z9" s="59"/>
      <c r="AA9" s="59"/>
      <c r="AB9" s="59"/>
      <c r="AC9" s="59"/>
      <c r="AD9" s="60"/>
    </row>
    <row r="10" customFormat="false" ht="21.75" hidden="false" customHeight="true" outlineLevel="0" collapsed="false">
      <c r="E10" s="56" t="s">
        <v>148</v>
      </c>
      <c r="F10" s="56"/>
      <c r="G10" s="56"/>
      <c r="H10" s="56"/>
      <c r="I10" s="56"/>
      <c r="J10" s="56"/>
      <c r="K10" s="61" t="s">
        <v>97</v>
      </c>
      <c r="L10" s="58"/>
      <c r="M10" s="59"/>
      <c r="N10" s="62" t="s">
        <v>149</v>
      </c>
      <c r="O10" s="62"/>
      <c r="P10" s="62"/>
      <c r="Q10" s="62"/>
      <c r="R10" s="62"/>
      <c r="S10" s="59"/>
      <c r="T10" s="59"/>
      <c r="U10" s="59"/>
      <c r="V10" s="59"/>
      <c r="W10" s="59"/>
      <c r="X10" s="59"/>
      <c r="Y10" s="59"/>
      <c r="Z10" s="59"/>
      <c r="AA10" s="59"/>
      <c r="AB10" s="59"/>
      <c r="AC10" s="59"/>
      <c r="AD10" s="60"/>
    </row>
    <row r="11" customFormat="false" ht="120" hidden="false" customHeight="true" outlineLevel="0" collapsed="false">
      <c r="E11" s="63" t="s">
        <v>150</v>
      </c>
      <c r="F11" s="64" t="s">
        <v>151</v>
      </c>
      <c r="G11" s="64" t="s">
        <v>152</v>
      </c>
      <c r="H11" s="65" t="s">
        <v>153</v>
      </c>
      <c r="I11" s="66" t="s">
        <v>154</v>
      </c>
      <c r="J11" s="64" t="s">
        <v>155</v>
      </c>
      <c r="K11" s="64" t="s">
        <v>156</v>
      </c>
      <c r="L11" s="64" t="s">
        <v>157</v>
      </c>
      <c r="M11" s="64" t="s">
        <v>158</v>
      </c>
      <c r="N11" s="64" t="s">
        <v>113</v>
      </c>
      <c r="O11" s="64" t="s">
        <v>114</v>
      </c>
      <c r="P11" s="64" t="s">
        <v>115</v>
      </c>
      <c r="Q11" s="64" t="s">
        <v>116</v>
      </c>
      <c r="R11" s="64" t="s">
        <v>117</v>
      </c>
      <c r="S11" s="64" t="s">
        <v>159</v>
      </c>
      <c r="T11" s="64" t="s">
        <v>119</v>
      </c>
      <c r="U11" s="64" t="s">
        <v>120</v>
      </c>
      <c r="V11" s="64" t="s">
        <v>160</v>
      </c>
      <c r="W11" s="64" t="s">
        <v>161</v>
      </c>
      <c r="X11" s="64" t="s">
        <v>123</v>
      </c>
      <c r="Y11" s="64" t="s">
        <v>162</v>
      </c>
      <c r="Z11" s="64" t="s">
        <v>163</v>
      </c>
      <c r="AA11" s="64" t="s">
        <v>164</v>
      </c>
      <c r="AB11" s="64" t="s">
        <v>165</v>
      </c>
      <c r="AC11" s="64" t="s">
        <v>166</v>
      </c>
      <c r="AD11" s="64" t="s">
        <v>129</v>
      </c>
    </row>
    <row r="12" customFormat="false" ht="14.5"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5"/>
    </row>
    <row r="13" customFormat="false" ht="30" hidden="false" customHeight="true" outlineLevel="0" collapsed="false">
      <c r="E13" s="76"/>
      <c r="F13" s="77"/>
      <c r="G13" s="77"/>
      <c r="H13" s="78"/>
      <c r="I13" s="78"/>
      <c r="J13" s="78"/>
      <c r="K13" s="78"/>
      <c r="L13" s="77"/>
      <c r="M13" s="77"/>
      <c r="N13" s="77"/>
      <c r="O13" s="77"/>
      <c r="P13" s="77"/>
      <c r="Q13" s="77"/>
      <c r="R13" s="77"/>
      <c r="S13" s="77"/>
      <c r="T13" s="77"/>
      <c r="U13" s="77"/>
      <c r="V13" s="77"/>
      <c r="W13" s="77"/>
      <c r="X13" s="77"/>
      <c r="Y13" s="77"/>
      <c r="Z13" s="77"/>
      <c r="AA13" s="77"/>
      <c r="AB13" s="77"/>
      <c r="AC13" s="77"/>
      <c r="AD13" s="79"/>
    </row>
    <row r="14" customFormat="false" ht="30" hidden="false" customHeight="true" outlineLevel="0" collapsed="false">
      <c r="E14" s="67" t="n">
        <v>1</v>
      </c>
      <c r="F14" s="80" t="s">
        <v>100</v>
      </c>
      <c r="G14" s="80" t="s">
        <v>167</v>
      </c>
      <c r="H14" s="80" t="s">
        <v>168</v>
      </c>
      <c r="I14" s="81" t="s">
        <v>169</v>
      </c>
      <c r="J14" s="82" t="s">
        <v>135</v>
      </c>
      <c r="K14" s="82" t="s">
        <v>102</v>
      </c>
      <c r="L14" s="83"/>
      <c r="M14" s="84" t="s">
        <v>170</v>
      </c>
      <c r="N14" s="84" t="s">
        <v>97</v>
      </c>
      <c r="O14" s="85"/>
      <c r="P14" s="85"/>
      <c r="Q14" s="85"/>
      <c r="R14" s="71" t="s">
        <v>98</v>
      </c>
      <c r="S14" s="84" t="s">
        <v>96</v>
      </c>
      <c r="T14" s="84" t="s">
        <v>171</v>
      </c>
      <c r="U14" s="84" t="s">
        <v>172</v>
      </c>
      <c r="V14" s="86" t="s">
        <v>173</v>
      </c>
      <c r="W14" s="86"/>
      <c r="X14" s="87" t="n">
        <v>75.03</v>
      </c>
      <c r="Y14" s="88" t="n">
        <v>1</v>
      </c>
      <c r="Z14" s="88" t="n">
        <v>1</v>
      </c>
      <c r="AA14" s="88" t="n">
        <v>1</v>
      </c>
      <c r="AB14" s="88" t="n">
        <v>0</v>
      </c>
      <c r="AC14" s="89"/>
      <c r="AD14" s="89"/>
    </row>
    <row r="15" customFormat="false" ht="30" hidden="false" customHeight="true" outlineLevel="0" collapsed="false">
      <c r="E15" s="67" t="n">
        <v>2</v>
      </c>
      <c r="F15" s="80" t="s">
        <v>100</v>
      </c>
      <c r="G15" s="80" t="s">
        <v>174</v>
      </c>
      <c r="H15" s="80" t="s">
        <v>175</v>
      </c>
      <c r="I15" s="81" t="s">
        <v>176</v>
      </c>
      <c r="J15" s="82" t="s">
        <v>101</v>
      </c>
      <c r="K15" s="82" t="s">
        <v>69</v>
      </c>
      <c r="L15" s="83" t="s">
        <v>132</v>
      </c>
      <c r="M15" s="84" t="s">
        <v>177</v>
      </c>
      <c r="N15" s="84" t="s">
        <v>97</v>
      </c>
      <c r="O15" s="85"/>
      <c r="P15" s="85"/>
      <c r="Q15" s="85"/>
      <c r="R15" s="71" t="s">
        <v>98</v>
      </c>
      <c r="S15" s="84" t="s">
        <v>142</v>
      </c>
      <c r="T15" s="71"/>
      <c r="U15" s="84" t="s">
        <v>178</v>
      </c>
      <c r="V15" s="86" t="s">
        <v>179</v>
      </c>
      <c r="W15" s="86"/>
      <c r="X15" s="87"/>
      <c r="Y15" s="88" t="n">
        <v>1</v>
      </c>
      <c r="Z15" s="88" t="n">
        <v>0</v>
      </c>
      <c r="AA15" s="88" t="n">
        <v>0</v>
      </c>
      <c r="AB15" s="88" t="n">
        <v>0</v>
      </c>
      <c r="AC15" s="89"/>
      <c r="AD15" s="89"/>
    </row>
    <row r="16" customFormat="false" ht="30" hidden="false" customHeight="true" outlineLevel="0" collapsed="false">
      <c r="E16" s="67" t="n">
        <v>3</v>
      </c>
      <c r="F16" s="80" t="s">
        <v>100</v>
      </c>
      <c r="G16" s="80" t="s">
        <v>180</v>
      </c>
      <c r="H16" s="80" t="s">
        <v>181</v>
      </c>
      <c r="I16" s="81" t="s">
        <v>182</v>
      </c>
      <c r="J16" s="82" t="s">
        <v>101</v>
      </c>
      <c r="K16" s="82" t="s">
        <v>69</v>
      </c>
      <c r="L16" s="83"/>
      <c r="M16" s="84" t="s">
        <v>183</v>
      </c>
      <c r="N16" s="84" t="s">
        <v>97</v>
      </c>
      <c r="O16" s="85"/>
      <c r="P16" s="85"/>
      <c r="Q16" s="85"/>
      <c r="R16" s="71" t="s">
        <v>98</v>
      </c>
      <c r="S16" s="84" t="s">
        <v>142</v>
      </c>
      <c r="T16" s="71"/>
      <c r="U16" s="84" t="s">
        <v>184</v>
      </c>
      <c r="V16" s="86" t="s">
        <v>185</v>
      </c>
      <c r="W16" s="86"/>
      <c r="X16" s="87"/>
      <c r="Y16" s="88" t="n">
        <v>1</v>
      </c>
      <c r="Z16" s="88" t="n">
        <v>0</v>
      </c>
      <c r="AA16" s="88" t="n">
        <v>0</v>
      </c>
      <c r="AB16" s="88" t="n">
        <v>0</v>
      </c>
      <c r="AC16" s="89"/>
      <c r="AD16" s="89"/>
    </row>
    <row r="17" customFormat="false" ht="30" hidden="false" customHeight="true" outlineLevel="0" collapsed="false">
      <c r="E17" s="67" t="n">
        <v>4</v>
      </c>
      <c r="F17" s="80" t="s">
        <v>100</v>
      </c>
      <c r="G17" s="80" t="s">
        <v>186</v>
      </c>
      <c r="H17" s="80" t="s">
        <v>187</v>
      </c>
      <c r="I17" s="81" t="s">
        <v>188</v>
      </c>
      <c r="J17" s="82" t="s">
        <v>101</v>
      </c>
      <c r="K17" s="82" t="s">
        <v>69</v>
      </c>
      <c r="L17" s="83"/>
      <c r="M17" s="84" t="s">
        <v>189</v>
      </c>
      <c r="N17" s="84" t="s">
        <v>97</v>
      </c>
      <c r="O17" s="85"/>
      <c r="P17" s="85"/>
      <c r="Q17" s="85"/>
      <c r="R17" s="71" t="s">
        <v>98</v>
      </c>
      <c r="S17" s="84" t="s">
        <v>142</v>
      </c>
      <c r="T17" s="71"/>
      <c r="U17" s="84" t="s">
        <v>190</v>
      </c>
      <c r="V17" s="86" t="s">
        <v>191</v>
      </c>
      <c r="W17" s="86"/>
      <c r="X17" s="87"/>
      <c r="Y17" s="88" t="n">
        <v>1</v>
      </c>
      <c r="Z17" s="88" t="n">
        <v>0</v>
      </c>
      <c r="AA17" s="88" t="n">
        <v>2</v>
      </c>
      <c r="AB17" s="88" t="n">
        <v>0</v>
      </c>
      <c r="AC17" s="89"/>
      <c r="AD17" s="89"/>
    </row>
    <row r="18" customFormat="false" ht="30" hidden="false" customHeight="true" outlineLevel="0" collapsed="false">
      <c r="E18" s="67" t="n">
        <v>5</v>
      </c>
      <c r="F18" s="80" t="s">
        <v>100</v>
      </c>
      <c r="G18" s="80" t="s">
        <v>192</v>
      </c>
      <c r="H18" s="80" t="s">
        <v>193</v>
      </c>
      <c r="I18" s="81" t="s">
        <v>194</v>
      </c>
      <c r="J18" s="82" t="s">
        <v>101</v>
      </c>
      <c r="K18" s="82" t="s">
        <v>69</v>
      </c>
      <c r="L18" s="83"/>
      <c r="M18" s="84" t="s">
        <v>195</v>
      </c>
      <c r="N18" s="84" t="s">
        <v>97</v>
      </c>
      <c r="O18" s="85"/>
      <c r="P18" s="85"/>
      <c r="Q18" s="85"/>
      <c r="R18" s="71" t="s">
        <v>98</v>
      </c>
      <c r="S18" s="84" t="s">
        <v>142</v>
      </c>
      <c r="T18" s="71"/>
      <c r="U18" s="84" t="s">
        <v>196</v>
      </c>
      <c r="V18" s="86" t="s">
        <v>197</v>
      </c>
      <c r="W18" s="86"/>
      <c r="X18" s="87"/>
      <c r="Y18" s="88" t="n">
        <v>1</v>
      </c>
      <c r="Z18" s="88" t="n">
        <v>0</v>
      </c>
      <c r="AA18" s="88" t="n">
        <v>2</v>
      </c>
      <c r="AB18" s="88" t="n">
        <v>0</v>
      </c>
      <c r="AC18" s="89"/>
      <c r="AD18" s="89"/>
    </row>
    <row r="19" customFormat="false" ht="30" hidden="false" customHeight="true" outlineLevel="0" collapsed="false">
      <c r="E19" s="67" t="n">
        <v>6</v>
      </c>
      <c r="F19" s="80" t="s">
        <v>130</v>
      </c>
      <c r="G19" s="80" t="s">
        <v>198</v>
      </c>
      <c r="H19" s="80" t="s">
        <v>199</v>
      </c>
      <c r="I19" s="81" t="s">
        <v>200</v>
      </c>
      <c r="J19" s="82" t="s">
        <v>131</v>
      </c>
      <c r="K19" s="82" t="s">
        <v>69</v>
      </c>
      <c r="L19" s="83"/>
      <c r="M19" s="84" t="s">
        <v>201</v>
      </c>
      <c r="N19" s="84" t="s">
        <v>97</v>
      </c>
      <c r="O19" s="85"/>
      <c r="P19" s="85"/>
      <c r="Q19" s="85"/>
      <c r="R19" s="71" t="s">
        <v>98</v>
      </c>
      <c r="S19" s="84" t="s">
        <v>97</v>
      </c>
      <c r="T19" s="71"/>
      <c r="U19" s="84" t="s">
        <v>202</v>
      </c>
      <c r="V19" s="86" t="s">
        <v>202</v>
      </c>
      <c r="W19" s="86"/>
      <c r="X19" s="87"/>
      <c r="Y19" s="88" t="n">
        <v>1</v>
      </c>
      <c r="Z19" s="88" t="n">
        <v>0</v>
      </c>
      <c r="AA19" s="88" t="n">
        <v>2</v>
      </c>
      <c r="AB19" s="88" t="n">
        <v>0</v>
      </c>
      <c r="AC19" s="89"/>
      <c r="AD19" s="89"/>
    </row>
    <row r="20" customFormat="false" ht="30" hidden="false" customHeight="true" outlineLevel="0" collapsed="false">
      <c r="E20" s="67" t="n">
        <v>7</v>
      </c>
      <c r="F20" s="80" t="s">
        <v>100</v>
      </c>
      <c r="G20" s="80" t="s">
        <v>203</v>
      </c>
      <c r="H20" s="80" t="s">
        <v>204</v>
      </c>
      <c r="I20" s="81" t="s">
        <v>205</v>
      </c>
      <c r="J20" s="82" t="s">
        <v>135</v>
      </c>
      <c r="K20" s="82" t="s">
        <v>69</v>
      </c>
      <c r="L20" s="83"/>
      <c r="M20" s="84" t="s">
        <v>206</v>
      </c>
      <c r="N20" s="84" t="s">
        <v>97</v>
      </c>
      <c r="O20" s="85"/>
      <c r="P20" s="85"/>
      <c r="Q20" s="85"/>
      <c r="R20" s="71" t="s">
        <v>98</v>
      </c>
      <c r="S20" s="84" t="s">
        <v>97</v>
      </c>
      <c r="T20" s="71"/>
      <c r="U20" s="84" t="s">
        <v>184</v>
      </c>
      <c r="V20" s="86" t="s">
        <v>207</v>
      </c>
      <c r="W20" s="86"/>
      <c r="X20" s="87" t="n">
        <v>86.04</v>
      </c>
      <c r="Y20" s="88" t="n">
        <v>2</v>
      </c>
      <c r="Z20" s="88" t="n">
        <v>2</v>
      </c>
      <c r="AA20" s="88" t="n">
        <v>3</v>
      </c>
      <c r="AB20" s="88" t="n">
        <v>2</v>
      </c>
      <c r="AC20" s="89"/>
      <c r="AD20" s="89"/>
    </row>
    <row r="21" customFormat="false" ht="30" hidden="false" customHeight="true" outlineLevel="0" collapsed="false">
      <c r="E21" s="67" t="n">
        <v>8</v>
      </c>
      <c r="F21" s="80" t="s">
        <v>100</v>
      </c>
      <c r="G21" s="80" t="s">
        <v>208</v>
      </c>
      <c r="H21" s="80" t="s">
        <v>209</v>
      </c>
      <c r="I21" s="81" t="s">
        <v>210</v>
      </c>
      <c r="J21" s="82" t="s">
        <v>135</v>
      </c>
      <c r="K21" s="82" t="s">
        <v>69</v>
      </c>
      <c r="L21" s="83"/>
      <c r="M21" s="84" t="s">
        <v>211</v>
      </c>
      <c r="N21" s="84" t="s">
        <v>97</v>
      </c>
      <c r="O21" s="85"/>
      <c r="P21" s="85"/>
      <c r="Q21" s="85"/>
      <c r="R21" s="71" t="s">
        <v>98</v>
      </c>
      <c r="S21" s="84" t="s">
        <v>97</v>
      </c>
      <c r="T21" s="71"/>
      <c r="U21" s="84" t="s">
        <v>212</v>
      </c>
      <c r="V21" s="86" t="s">
        <v>213</v>
      </c>
      <c r="W21" s="86"/>
      <c r="X21" s="87" t="n">
        <v>62.09</v>
      </c>
      <c r="Y21" s="88" t="n">
        <v>1</v>
      </c>
      <c r="Z21" s="88" t="n">
        <v>1</v>
      </c>
      <c r="AA21" s="88" t="n">
        <v>3</v>
      </c>
      <c r="AB21" s="88" t="n">
        <v>3</v>
      </c>
      <c r="AC21" s="89"/>
      <c r="AD21" s="89"/>
    </row>
    <row r="22" customFormat="false" ht="30" hidden="false" customHeight="true" outlineLevel="0" collapsed="false">
      <c r="E22" s="67" t="n">
        <v>9</v>
      </c>
      <c r="F22" s="80" t="s">
        <v>134</v>
      </c>
      <c r="G22" s="80" t="s">
        <v>214</v>
      </c>
      <c r="H22" s="80" t="s">
        <v>215</v>
      </c>
      <c r="I22" s="81" t="s">
        <v>216</v>
      </c>
      <c r="J22" s="82" t="s">
        <v>101</v>
      </c>
      <c r="K22" s="82" t="s">
        <v>69</v>
      </c>
      <c r="L22" s="83"/>
      <c r="M22" s="84" t="s">
        <v>217</v>
      </c>
      <c r="N22" s="84" t="s">
        <v>97</v>
      </c>
      <c r="O22" s="85"/>
      <c r="P22" s="85"/>
      <c r="Q22" s="85"/>
      <c r="R22" s="71" t="s">
        <v>98</v>
      </c>
      <c r="S22" s="84" t="s">
        <v>142</v>
      </c>
      <c r="T22" s="71"/>
      <c r="U22" s="84" t="s">
        <v>172</v>
      </c>
      <c r="V22" s="86" t="s">
        <v>173</v>
      </c>
      <c r="W22" s="86"/>
      <c r="X22" s="87"/>
      <c r="Y22" s="88" t="n">
        <v>1</v>
      </c>
      <c r="Z22" s="88" t="n">
        <v>0</v>
      </c>
      <c r="AA22" s="88" t="n">
        <v>0</v>
      </c>
      <c r="AB22" s="88" t="n">
        <v>0</v>
      </c>
      <c r="AC22" s="89"/>
      <c r="AD22" s="89"/>
    </row>
    <row r="23" customFormat="false" ht="30" hidden="false" customHeight="true" outlineLevel="0" collapsed="false">
      <c r="E23" s="67" t="n">
        <v>10</v>
      </c>
      <c r="F23" s="80" t="s">
        <v>100</v>
      </c>
      <c r="G23" s="80" t="s">
        <v>218</v>
      </c>
      <c r="H23" s="80" t="s">
        <v>219</v>
      </c>
      <c r="I23" s="81" t="s">
        <v>220</v>
      </c>
      <c r="J23" s="82" t="s">
        <v>135</v>
      </c>
      <c r="K23" s="82" t="s">
        <v>69</v>
      </c>
      <c r="L23" s="83"/>
      <c r="M23" s="84" t="s">
        <v>221</v>
      </c>
      <c r="N23" s="84" t="s">
        <v>97</v>
      </c>
      <c r="O23" s="85"/>
      <c r="P23" s="85"/>
      <c r="Q23" s="85"/>
      <c r="R23" s="71" t="s">
        <v>98</v>
      </c>
      <c r="S23" s="84" t="s">
        <v>97</v>
      </c>
      <c r="T23" s="71"/>
      <c r="U23" s="84" t="s">
        <v>213</v>
      </c>
      <c r="V23" s="86" t="s">
        <v>213</v>
      </c>
      <c r="W23" s="86"/>
      <c r="X23" s="87" t="n">
        <v>54</v>
      </c>
      <c r="Y23" s="88" t="n">
        <v>1</v>
      </c>
      <c r="Z23" s="88" t="n">
        <v>1</v>
      </c>
      <c r="AA23" s="88" t="n">
        <v>3</v>
      </c>
      <c r="AB23" s="88" t="n">
        <v>0</v>
      </c>
      <c r="AC23" s="89"/>
      <c r="AD23" s="89"/>
    </row>
    <row r="24" customFormat="false" ht="30" hidden="false" customHeight="true" outlineLevel="0" collapsed="false">
      <c r="E24" s="67" t="n">
        <v>11</v>
      </c>
      <c r="F24" s="80" t="s">
        <v>100</v>
      </c>
      <c r="G24" s="80" t="s">
        <v>222</v>
      </c>
      <c r="H24" s="80" t="s">
        <v>223</v>
      </c>
      <c r="I24" s="81" t="s">
        <v>224</v>
      </c>
      <c r="J24" s="82" t="s">
        <v>135</v>
      </c>
      <c r="K24" s="82" t="s">
        <v>69</v>
      </c>
      <c r="L24" s="83"/>
      <c r="M24" s="84" t="s">
        <v>225</v>
      </c>
      <c r="N24" s="84" t="s">
        <v>97</v>
      </c>
      <c r="O24" s="85"/>
      <c r="P24" s="85"/>
      <c r="Q24" s="85"/>
      <c r="R24" s="71" t="s">
        <v>98</v>
      </c>
      <c r="S24" s="84" t="s">
        <v>97</v>
      </c>
      <c r="T24" s="71"/>
      <c r="U24" s="84" t="s">
        <v>226</v>
      </c>
      <c r="V24" s="84" t="s">
        <v>226</v>
      </c>
      <c r="W24" s="86"/>
      <c r="X24" s="87" t="n">
        <v>7.18</v>
      </c>
      <c r="Y24" s="88" t="n">
        <v>2</v>
      </c>
      <c r="Z24" s="88" t="n">
        <v>2</v>
      </c>
      <c r="AA24" s="88" t="n">
        <v>1</v>
      </c>
      <c r="AB24" s="88" t="n">
        <v>0</v>
      </c>
      <c r="AC24" s="89"/>
      <c r="AD24" s="89"/>
    </row>
    <row r="25" customFormat="false" ht="26.15"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4"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4" type="none">
      <formula1>0</formula1>
      <formula2>0</formula2>
    </dataValidation>
    <dataValidation allowBlank="true" errorStyle="stop" operator="between" showDropDown="false" showErrorMessage="true" showInputMessage="false" sqref="X12 X14:X24"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4"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4"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4"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4" type="whole">
      <formula1>0</formula1>
      <formula2>0</formula2>
    </dataValidation>
    <dataValidation allowBlank="true" errorStyle="stop" operator="equal" prompt="[0-9][0-9][0-9][0-9][0-9][0-9][0-9][0-9]&#10;&#10;In absence of DIN, please enter &quot;99999999&quot;" showDropDown="false" showErrorMessage="true" showInputMessage="true" sqref="I12 I14:I24"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4" type="textLength">
      <formula1>10</formula1>
      <formula2>0</formula2>
    </dataValidation>
    <dataValidation allowBlank="true" errorStyle="stop" operator="between" prompt="enter date in DD-MM-YYYY format." showDropDown="false" showErrorMessage="true" showInputMessage="true" sqref="M12 O12:P12 T12:U12 M14:M24 O14:P24 T14:U24"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4" type="whole">
      <formula1>0</formula1>
      <formula2>0</formula2>
    </dataValidation>
    <dataValidation allowBlank="true" errorStyle="stop" operator="between" showDropDown="false" showErrorMessage="true" showInputMessage="false" sqref="F12 F14:F24" type="list">
      <formula1>$AK$1:$AK$3</formula1>
      <formula2>0</formula2>
    </dataValidation>
    <dataValidation allowBlank="true" errorStyle="stop" operator="between" prompt="Please select category 1 from the drop down" showDropDown="false" showErrorMessage="true" showInputMessage="true" sqref="J12 J14:J24" type="list">
      <formula1>$AO$1:$AO$6</formula1>
      <formula2>0</formula2>
    </dataValidation>
    <dataValidation allowBlank="true" errorStyle="stop" operator="between" prompt="Please select category 2 from the drop down" showDropDown="false" showErrorMessage="true" showInputMessage="true" sqref="K12 K14:K24"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4" type="list">
      <formula1>IF(J12=$AO$1,CMC,IF(J12=$AO$3,SE,IF(J12=$AO$6,$AP$2,Blank)))</formula1>
      <formula2>0</formula2>
    </dataValidation>
    <dataValidation allowBlank="true" errorStyle="stop" operator="between" showDropDown="false" showErrorMessage="true" showInputMessage="false" sqref="N12 N14:N24" type="list">
      <formula1>$N$1:$O$1</formula1>
      <formula2>0</formula2>
    </dataValidation>
    <dataValidation allowBlank="true" errorStyle="stop" operator="between" showDropDown="false" showErrorMessage="true" showInputMessage="false" sqref="R12 R14:R24"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8</xdr:col>
                    <xdr:colOff>63720</xdr:colOff>
                    <xdr:row>13</xdr:row>
                    <xdr:rowOff>63720</xdr:rowOff>
                  </from>
                  <to>
                    <xdr:col>29</xdr:col>
                    <xdr:colOff>-62280</xdr:colOff>
                    <xdr:row>14</xdr:row>
                    <xdr:rowOff>-5076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9</xdr:col>
                    <xdr:colOff>63720</xdr:colOff>
                    <xdr:row>13</xdr:row>
                    <xdr:rowOff>63720</xdr:rowOff>
                  </from>
                  <to>
                    <xdr:col>30</xdr:col>
                    <xdr:colOff>-62280</xdr:colOff>
                    <xdr:row>14</xdr:row>
                    <xdr:rowOff>-5076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8</xdr:col>
                    <xdr:colOff>63720</xdr:colOff>
                    <xdr:row>14</xdr:row>
                    <xdr:rowOff>64080</xdr:rowOff>
                  </from>
                  <to>
                    <xdr:col>29</xdr:col>
                    <xdr:colOff>-62280</xdr:colOff>
                    <xdr:row>15</xdr:row>
                    <xdr:rowOff>-5040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9</xdr:col>
                    <xdr:colOff>63720</xdr:colOff>
                    <xdr:row>14</xdr:row>
                    <xdr:rowOff>64080</xdr:rowOff>
                  </from>
                  <to>
                    <xdr:col>30</xdr:col>
                    <xdr:colOff>-62280</xdr:colOff>
                    <xdr:row>15</xdr:row>
                    <xdr:rowOff>-5040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8</xdr:col>
                    <xdr:colOff>63720</xdr:colOff>
                    <xdr:row>15</xdr:row>
                    <xdr:rowOff>64080</xdr:rowOff>
                  </from>
                  <to>
                    <xdr:col>29</xdr:col>
                    <xdr:colOff>-62280</xdr:colOff>
                    <xdr:row>16</xdr:row>
                    <xdr:rowOff>-5076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9</xdr:col>
                    <xdr:colOff>63720</xdr:colOff>
                    <xdr:row>15</xdr:row>
                    <xdr:rowOff>64080</xdr:rowOff>
                  </from>
                  <to>
                    <xdr:col>30</xdr:col>
                    <xdr:colOff>-62280</xdr:colOff>
                    <xdr:row>16</xdr:row>
                    <xdr:rowOff>-5076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8</xdr:col>
                    <xdr:colOff>63720</xdr:colOff>
                    <xdr:row>16</xdr:row>
                    <xdr:rowOff>63720</xdr:rowOff>
                  </from>
                  <to>
                    <xdr:col>29</xdr:col>
                    <xdr:colOff>-62280</xdr:colOff>
                    <xdr:row>17</xdr:row>
                    <xdr:rowOff>-5076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9</xdr:col>
                    <xdr:colOff>63720</xdr:colOff>
                    <xdr:row>16</xdr:row>
                    <xdr:rowOff>63720</xdr:rowOff>
                  </from>
                  <to>
                    <xdr:col>30</xdr:col>
                    <xdr:colOff>-62280</xdr:colOff>
                    <xdr:row>17</xdr:row>
                    <xdr:rowOff>-5076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8</xdr:col>
                    <xdr:colOff>63720</xdr:colOff>
                    <xdr:row>17</xdr:row>
                    <xdr:rowOff>64080</xdr:rowOff>
                  </from>
                  <to>
                    <xdr:col>29</xdr:col>
                    <xdr:colOff>-62280</xdr:colOff>
                    <xdr:row>18</xdr:row>
                    <xdr:rowOff>-5040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9</xdr:col>
                    <xdr:colOff>63720</xdr:colOff>
                    <xdr:row>17</xdr:row>
                    <xdr:rowOff>64080</xdr:rowOff>
                  </from>
                  <to>
                    <xdr:col>30</xdr:col>
                    <xdr:colOff>-62280</xdr:colOff>
                    <xdr:row>18</xdr:row>
                    <xdr:rowOff>-5040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8</xdr:col>
                    <xdr:colOff>63720</xdr:colOff>
                    <xdr:row>18</xdr:row>
                    <xdr:rowOff>64080</xdr:rowOff>
                  </from>
                  <to>
                    <xdr:col>29</xdr:col>
                    <xdr:colOff>-62280</xdr:colOff>
                    <xdr:row>19</xdr:row>
                    <xdr:rowOff>-5076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9</xdr:col>
                    <xdr:colOff>63720</xdr:colOff>
                    <xdr:row>18</xdr:row>
                    <xdr:rowOff>64080</xdr:rowOff>
                  </from>
                  <to>
                    <xdr:col>30</xdr:col>
                    <xdr:colOff>-62280</xdr:colOff>
                    <xdr:row>19</xdr:row>
                    <xdr:rowOff>-5076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8</xdr:col>
                    <xdr:colOff>63720</xdr:colOff>
                    <xdr:row>19</xdr:row>
                    <xdr:rowOff>63720</xdr:rowOff>
                  </from>
                  <to>
                    <xdr:col>29</xdr:col>
                    <xdr:colOff>-62280</xdr:colOff>
                    <xdr:row>20</xdr:row>
                    <xdr:rowOff>-5076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9</xdr:col>
                    <xdr:colOff>63720</xdr:colOff>
                    <xdr:row>19</xdr:row>
                    <xdr:rowOff>63720</xdr:rowOff>
                  </from>
                  <to>
                    <xdr:col>30</xdr:col>
                    <xdr:colOff>-62280</xdr:colOff>
                    <xdr:row>20</xdr:row>
                    <xdr:rowOff>-5076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8</xdr:col>
                    <xdr:colOff>63720</xdr:colOff>
                    <xdr:row>20</xdr:row>
                    <xdr:rowOff>64080</xdr:rowOff>
                  </from>
                  <to>
                    <xdr:col>29</xdr:col>
                    <xdr:colOff>-62280</xdr:colOff>
                    <xdr:row>21</xdr:row>
                    <xdr:rowOff>-5040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9</xdr:col>
                    <xdr:colOff>63720</xdr:colOff>
                    <xdr:row>20</xdr:row>
                    <xdr:rowOff>64080</xdr:rowOff>
                  </from>
                  <to>
                    <xdr:col>30</xdr:col>
                    <xdr:colOff>-62280</xdr:colOff>
                    <xdr:row>21</xdr:row>
                    <xdr:rowOff>-5040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8</xdr:col>
                    <xdr:colOff>63720</xdr:colOff>
                    <xdr:row>21</xdr:row>
                    <xdr:rowOff>64080</xdr:rowOff>
                  </from>
                  <to>
                    <xdr:col>29</xdr:col>
                    <xdr:colOff>-62280</xdr:colOff>
                    <xdr:row>22</xdr:row>
                    <xdr:rowOff>-5076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9</xdr:col>
                    <xdr:colOff>63720</xdr:colOff>
                    <xdr:row>21</xdr:row>
                    <xdr:rowOff>64080</xdr:rowOff>
                  </from>
                  <to>
                    <xdr:col>30</xdr:col>
                    <xdr:colOff>-62280</xdr:colOff>
                    <xdr:row>22</xdr:row>
                    <xdr:rowOff>-5076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8</xdr:col>
                    <xdr:colOff>63720</xdr:colOff>
                    <xdr:row>22</xdr:row>
                    <xdr:rowOff>63720</xdr:rowOff>
                  </from>
                  <to>
                    <xdr:col>29</xdr:col>
                    <xdr:colOff>-62280</xdr:colOff>
                    <xdr:row>23</xdr:row>
                    <xdr:rowOff>-5076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9</xdr:col>
                    <xdr:colOff>63720</xdr:colOff>
                    <xdr:row>22</xdr:row>
                    <xdr:rowOff>63720</xdr:rowOff>
                  </from>
                  <to>
                    <xdr:col>30</xdr:col>
                    <xdr:colOff>-62280</xdr:colOff>
                    <xdr:row>23</xdr:row>
                    <xdr:rowOff>-50760</xdr:rowOff>
                  </to>
                </anchor>
              </controlPr>
            </control>
          </mc:Choice>
        </mc:AlternateContent>
        <mc:AlternateContent xmlns:mc="http://schemas.openxmlformats.org/markup-compatibility/2006">
          <mc:Choice Requires="x14">
            <control shapeId="1021" r:id="rId23" name="Button 22">
              <controlPr defaultSize="0" print="false" autoFill="0" autoPict="0" macro="Module2.opentextblock">
                <anchor moveWithCells="true" sizeWithCells="false">
                  <from>
                    <xdr:col>28</xdr:col>
                    <xdr:colOff>63720</xdr:colOff>
                    <xdr:row>23</xdr:row>
                    <xdr:rowOff>64080</xdr:rowOff>
                  </from>
                  <to>
                    <xdr:col>29</xdr:col>
                    <xdr:colOff>-62280</xdr:colOff>
                    <xdr:row>24</xdr:row>
                    <xdr:rowOff>-50400</xdr:rowOff>
                  </to>
                </anchor>
              </controlPr>
            </control>
          </mc:Choice>
        </mc:AlternateContent>
        <mc:AlternateContent xmlns:mc="http://schemas.openxmlformats.org/markup-compatibility/2006">
          <mc:Choice Requires="x14">
            <control shapeId="1022" r:id="rId24" name="Button 23">
              <controlPr defaultSize="0" print="false" autoFill="0" autoPict="0" macro="Module2.opentextblock">
                <anchor moveWithCells="true" sizeWithCells="false">
                  <from>
                    <xdr:col>29</xdr:col>
                    <xdr:colOff>63720</xdr:colOff>
                    <xdr:row>23</xdr:row>
                    <xdr:rowOff>64080</xdr:rowOff>
                  </from>
                  <to>
                    <xdr:col>30</xdr:col>
                    <xdr:colOff>-62280</xdr:colOff>
                    <xdr:row>24</xdr:row>
                    <xdr:rowOff>-5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90" activePane="bottomRight" state="frozen"/>
      <selection pane="topLeft" activeCell="D1" activeCellId="0" sqref="D1"/>
      <selection pane="topRight" activeCell="E1" activeCellId="0" sqref="E1"/>
      <selection pane="bottomLeft" activeCell="D90" activeCellId="0" sqref="D90"/>
      <selection pane="bottomRight" activeCell="D97" activeCellId="0" sqref="D97"/>
    </sheetView>
  </sheetViews>
  <sheetFormatPr defaultColWidth="1.9921875" defaultRowHeight="14.5" zeroHeight="true" outlineLevelRow="0" outlineLevelCol="0"/>
  <cols>
    <col collapsed="false" customWidth="true" hidden="true" outlineLevel="0" max="2" min="1"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24.81"/>
    <col collapsed="false" customWidth="true" hidden="false" outlineLevel="0" max="7" min="7" style="0" width="28.53"/>
    <col collapsed="false" customWidth="true" hidden="false" outlineLevel="0" max="8" min="8" style="53" width="41.26"/>
    <col collapsed="false" customWidth="true" hidden="false" outlineLevel="0" max="9" min="9" style="0" width="38.81"/>
    <col collapsed="false" customWidth="true" hidden="false" outlineLevel="0" max="11" min="10" style="90" width="30.81"/>
    <col collapsed="false" customWidth="true" hidden="false" outlineLevel="0" max="12" min="12" style="0" width="26.81"/>
    <col collapsed="false" customWidth="true" hidden="false" outlineLevel="0" max="13" min="13" style="0" width="25.72"/>
    <col collapsed="false" customWidth="false" hidden="true" outlineLevel="0" max="257" min="14" style="0" width="1.99"/>
  </cols>
  <sheetData>
    <row r="1" customFormat="false" ht="14.5" hidden="true" customHeight="false" outlineLevel="0" collapsed="false">
      <c r="A1" s="0" t="s">
        <v>227</v>
      </c>
      <c r="F1" s="0" t="s">
        <v>96</v>
      </c>
      <c r="G1" s="0" t="s">
        <v>97</v>
      </c>
      <c r="I1" s="0" t="n">
        <v>1</v>
      </c>
      <c r="T1" s="0" t="s">
        <v>228</v>
      </c>
      <c r="AA1" s="0" t="s">
        <v>102</v>
      </c>
      <c r="AF1" s="0" t="s">
        <v>101</v>
      </c>
    </row>
    <row r="2" customFormat="false" ht="14.5" hidden="true" customHeight="false" outlineLevel="0" collapsed="false">
      <c r="F2" s="0" t="s">
        <v>229</v>
      </c>
      <c r="G2" s="0" t="s">
        <v>230</v>
      </c>
      <c r="H2" s="53" t="s">
        <v>231</v>
      </c>
      <c r="I2" s="0" t="s">
        <v>232</v>
      </c>
      <c r="J2" s="90" t="s">
        <v>233</v>
      </c>
      <c r="T2" s="0" t="s">
        <v>234</v>
      </c>
      <c r="AA2" s="0" t="s">
        <v>227</v>
      </c>
      <c r="AF2" s="0" t="s">
        <v>131</v>
      </c>
    </row>
    <row r="3" customFormat="false" ht="14.5" hidden="true" customHeight="false" outlineLevel="0" collapsed="false">
      <c r="T3" s="0" t="s">
        <v>235</v>
      </c>
      <c r="AF3" s="0" t="s">
        <v>135</v>
      </c>
    </row>
    <row r="4" customFormat="false" ht="14.5" hidden="true" customHeight="false" outlineLevel="0" collapsed="false">
      <c r="T4" s="0" t="s">
        <v>236</v>
      </c>
      <c r="AF4" s="0" t="s">
        <v>139</v>
      </c>
    </row>
    <row r="5" customFormat="false" ht="36" hidden="false" customHeight="true" outlineLevel="0" collapsed="false">
      <c r="T5" s="0" t="s">
        <v>237</v>
      </c>
      <c r="AF5" s="0" t="s">
        <v>141</v>
      </c>
    </row>
    <row r="6" customFormat="false" ht="28.5" hidden="false" customHeight="true" outlineLevel="0" collapsed="false">
      <c r="E6" s="91" t="s">
        <v>238</v>
      </c>
      <c r="F6" s="91"/>
      <c r="G6" s="91"/>
      <c r="H6" s="91"/>
      <c r="I6" s="91"/>
      <c r="J6" s="91"/>
      <c r="K6" s="92" t="s">
        <v>239</v>
      </c>
      <c r="L6" s="92"/>
      <c r="M6" s="92"/>
      <c r="T6" s="0" t="s">
        <v>240</v>
      </c>
      <c r="AF6" s="0" t="s">
        <v>144</v>
      </c>
    </row>
    <row r="7" customFormat="false" ht="33" hidden="false" customHeight="true" outlineLevel="0" collapsed="false">
      <c r="E7" s="91" t="s">
        <v>241</v>
      </c>
      <c r="F7" s="91"/>
      <c r="G7" s="91"/>
      <c r="H7" s="91"/>
      <c r="I7" s="91"/>
      <c r="J7" s="91"/>
      <c r="K7" s="92"/>
      <c r="L7" s="92"/>
      <c r="M7" s="92"/>
      <c r="AF7" s="0" t="s">
        <v>227</v>
      </c>
    </row>
    <row r="8" customFormat="false" ht="40.5" hidden="false" customHeight="true" outlineLevel="0" collapsed="false">
      <c r="E8" s="93" t="s">
        <v>242</v>
      </c>
      <c r="F8" s="93"/>
      <c r="G8" s="93"/>
      <c r="H8" s="93"/>
      <c r="I8" s="93"/>
      <c r="J8" s="94" t="n">
        <v>11</v>
      </c>
      <c r="K8" s="92"/>
      <c r="L8" s="92"/>
      <c r="M8" s="92"/>
      <c r="T8" s="0" t="s">
        <v>96</v>
      </c>
      <c r="U8" s="0" t="s">
        <v>97</v>
      </c>
    </row>
    <row r="9" customFormat="false" ht="28.5" hidden="true" customHeight="true" outlineLevel="0" collapsed="false">
      <c r="E9" s="95" t="s">
        <v>243</v>
      </c>
      <c r="F9" s="95"/>
      <c r="G9" s="95"/>
      <c r="H9" s="95"/>
      <c r="I9" s="95"/>
      <c r="J9" s="96" t="s">
        <v>96</v>
      </c>
      <c r="K9" s="97"/>
      <c r="L9" s="98"/>
      <c r="M9" s="98"/>
    </row>
    <row r="10" customFormat="false" ht="18" hidden="false" customHeight="true" outlineLevel="0" collapsed="false">
      <c r="E10" s="99" t="s">
        <v>244</v>
      </c>
      <c r="F10" s="100"/>
      <c r="G10" s="100"/>
      <c r="H10" s="100"/>
      <c r="I10" s="100"/>
      <c r="J10" s="100"/>
      <c r="K10" s="100"/>
    </row>
    <row r="11" customFormat="false" ht="30.75" hidden="false" customHeight="true" outlineLevel="0" collapsed="false">
      <c r="E11" s="101" t="s">
        <v>245</v>
      </c>
      <c r="F11" s="101"/>
      <c r="G11" s="101"/>
      <c r="H11" s="101"/>
      <c r="I11" s="101"/>
      <c r="J11" s="101"/>
      <c r="K11" s="101"/>
      <c r="L11" s="101"/>
    </row>
    <row r="12" customFormat="false" ht="30" hidden="false" customHeight="true" outlineLevel="0" collapsed="false">
      <c r="E12" s="102" t="s">
        <v>246</v>
      </c>
      <c r="F12" s="102"/>
      <c r="G12" s="102"/>
      <c r="H12" s="102"/>
      <c r="I12" s="102"/>
      <c r="J12" s="61" t="s">
        <v>96</v>
      </c>
      <c r="K12" s="103"/>
      <c r="L12" s="104"/>
    </row>
    <row r="13" customFormat="false" ht="30" hidden="false" customHeight="true" outlineLevel="0" collapsed="false">
      <c r="E13" s="105" t="s">
        <v>150</v>
      </c>
      <c r="F13" s="105" t="s">
        <v>247</v>
      </c>
      <c r="G13" s="105" t="s">
        <v>248</v>
      </c>
      <c r="H13" s="106" t="s">
        <v>155</v>
      </c>
      <c r="I13" s="106" t="s">
        <v>156</v>
      </c>
      <c r="J13" s="106" t="s">
        <v>249</v>
      </c>
      <c r="K13" s="106" t="s">
        <v>250</v>
      </c>
      <c r="L13" s="106" t="s">
        <v>251</v>
      </c>
    </row>
    <row r="14" customFormat="false" ht="23.25" hidden="false" customHeight="true" outlineLevel="0" collapsed="false">
      <c r="E14" s="107" t="n">
        <v>1</v>
      </c>
      <c r="F14" s="108" t="s">
        <v>205</v>
      </c>
      <c r="G14" s="109" t="s">
        <v>203</v>
      </c>
      <c r="H14" s="110" t="s">
        <v>135</v>
      </c>
      <c r="I14" s="111" t="s">
        <v>102</v>
      </c>
      <c r="J14" s="112" t="s">
        <v>252</v>
      </c>
      <c r="K14" s="112"/>
      <c r="L14" s="113"/>
      <c r="W14" s="114"/>
    </row>
    <row r="15" customFormat="false" ht="23.5" hidden="false" customHeight="true" outlineLevel="0" collapsed="false">
      <c r="E15" s="115" t="n">
        <v>2</v>
      </c>
      <c r="F15" s="116" t="s">
        <v>169</v>
      </c>
      <c r="G15" s="117" t="s">
        <v>167</v>
      </c>
      <c r="H15" s="110" t="s">
        <v>135</v>
      </c>
      <c r="I15" s="111" t="s">
        <v>227</v>
      </c>
      <c r="J15" s="118" t="s">
        <v>252</v>
      </c>
      <c r="K15" s="118"/>
      <c r="L15" s="119"/>
    </row>
    <row r="16" customFormat="false" ht="23.25" hidden="false" customHeight="true" outlineLevel="0" collapsed="false">
      <c r="E16" s="115" t="n">
        <v>3</v>
      </c>
      <c r="F16" s="116" t="s">
        <v>200</v>
      </c>
      <c r="G16" s="117" t="s">
        <v>198</v>
      </c>
      <c r="H16" s="110" t="s">
        <v>131</v>
      </c>
      <c r="I16" s="111" t="s">
        <v>227</v>
      </c>
      <c r="J16" s="118" t="s">
        <v>253</v>
      </c>
      <c r="K16" s="118"/>
      <c r="L16" s="119"/>
    </row>
    <row r="17" customFormat="false" ht="23.25" hidden="false" customHeight="true" outlineLevel="0" collapsed="false">
      <c r="E17" s="115" t="n">
        <v>4</v>
      </c>
      <c r="F17" s="116"/>
      <c r="G17" s="117"/>
      <c r="H17" s="120"/>
      <c r="I17" s="111"/>
      <c r="J17" s="118"/>
      <c r="K17" s="118"/>
      <c r="L17" s="119"/>
    </row>
    <row r="18" customFormat="false" ht="23.25" hidden="false" customHeight="true" outlineLevel="0" collapsed="false">
      <c r="E18" s="115" t="n">
        <v>5</v>
      </c>
      <c r="F18" s="116"/>
      <c r="G18" s="117"/>
      <c r="H18" s="120"/>
      <c r="I18" s="111"/>
      <c r="J18" s="118"/>
      <c r="K18" s="118"/>
      <c r="L18" s="119"/>
    </row>
    <row r="19" customFormat="false" ht="23.25" hidden="false" customHeight="true" outlineLevel="0" collapsed="false">
      <c r="E19" s="115" t="n">
        <v>6</v>
      </c>
      <c r="F19" s="116"/>
      <c r="G19" s="117"/>
      <c r="H19" s="120"/>
      <c r="I19" s="111"/>
      <c r="J19" s="118"/>
      <c r="K19" s="118"/>
      <c r="L19" s="119"/>
    </row>
    <row r="20" customFormat="false" ht="23.25" hidden="false" customHeight="true" outlineLevel="0" collapsed="false">
      <c r="E20" s="115" t="n">
        <v>7</v>
      </c>
      <c r="F20" s="116"/>
      <c r="G20" s="117"/>
      <c r="H20" s="120"/>
      <c r="I20" s="111"/>
      <c r="J20" s="118"/>
      <c r="K20" s="118"/>
      <c r="L20" s="119"/>
    </row>
    <row r="21" customFormat="false" ht="23.25" hidden="false" customHeight="true" outlineLevel="0" collapsed="false">
      <c r="E21" s="115" t="n">
        <v>8</v>
      </c>
      <c r="F21" s="116"/>
      <c r="G21" s="117"/>
      <c r="H21" s="120"/>
      <c r="I21" s="111"/>
      <c r="J21" s="118"/>
      <c r="K21" s="118"/>
      <c r="L21" s="119"/>
    </row>
    <row r="22" customFormat="false" ht="23.25" hidden="false" customHeight="true" outlineLevel="0" collapsed="false">
      <c r="E22" s="115" t="n">
        <v>9</v>
      </c>
      <c r="F22" s="116"/>
      <c r="G22" s="117"/>
      <c r="H22" s="120"/>
      <c r="I22" s="111"/>
      <c r="J22" s="118"/>
      <c r="K22" s="118"/>
      <c r="L22" s="119"/>
      <c r="W22" s="114"/>
    </row>
    <row r="23" customFormat="false" ht="23.25" hidden="false" customHeight="true" outlineLevel="0" collapsed="false">
      <c r="E23" s="121" t="n">
        <v>10</v>
      </c>
      <c r="F23" s="122"/>
      <c r="G23" s="123"/>
      <c r="H23" s="124"/>
      <c r="I23" s="125"/>
      <c r="J23" s="126"/>
      <c r="K23" s="126"/>
      <c r="L23" s="127"/>
      <c r="V23" s="114"/>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c r="E37" s="145" t="s">
        <v>244</v>
      </c>
    </row>
    <row r="38" customFormat="false" ht="33" hidden="false" customHeight="true" outlineLevel="0" collapsed="false">
      <c r="E38" s="101" t="s">
        <v>234</v>
      </c>
      <c r="F38" s="101"/>
      <c r="G38" s="101"/>
      <c r="H38" s="101"/>
      <c r="I38" s="101"/>
      <c r="J38" s="101"/>
      <c r="K38" s="101"/>
      <c r="L38" s="101"/>
    </row>
    <row r="39" customFormat="false" ht="30" hidden="false" customHeight="true" outlineLevel="0" collapsed="false">
      <c r="E39" s="102" t="s">
        <v>254</v>
      </c>
      <c r="F39" s="102"/>
      <c r="G39" s="102"/>
      <c r="H39" s="102"/>
      <c r="I39" s="102"/>
      <c r="J39" s="61" t="s">
        <v>96</v>
      </c>
      <c r="K39" s="146"/>
      <c r="L39" s="104"/>
    </row>
    <row r="40" customFormat="false" ht="30" hidden="false" customHeight="true" outlineLevel="0" collapsed="false">
      <c r="E40" s="105" t="s">
        <v>150</v>
      </c>
      <c r="F40" s="105" t="s">
        <v>247</v>
      </c>
      <c r="G40" s="105" t="s">
        <v>248</v>
      </c>
      <c r="H40" s="106" t="s">
        <v>155</v>
      </c>
      <c r="I40" s="106" t="s">
        <v>156</v>
      </c>
      <c r="J40" s="106" t="s">
        <v>249</v>
      </c>
      <c r="K40" s="106" t="s">
        <v>250</v>
      </c>
      <c r="L40" s="106" t="s">
        <v>251</v>
      </c>
    </row>
    <row r="41" customFormat="false" ht="23.25" hidden="false" customHeight="true" outlineLevel="0" collapsed="false">
      <c r="E41" s="107" t="n">
        <v>1</v>
      </c>
      <c r="F41" s="108" t="s">
        <v>205</v>
      </c>
      <c r="G41" s="117" t="s">
        <v>203</v>
      </c>
      <c r="H41" s="110" t="s">
        <v>135</v>
      </c>
      <c r="I41" s="117" t="s">
        <v>102</v>
      </c>
      <c r="J41" s="118" t="s">
        <v>252</v>
      </c>
      <c r="K41" s="112"/>
      <c r="L41" s="113" t="n">
        <v>8</v>
      </c>
    </row>
    <row r="42" customFormat="false" ht="23.25" hidden="false" customHeight="true" outlineLevel="0" collapsed="false">
      <c r="E42" s="115" t="n">
        <v>2</v>
      </c>
      <c r="F42" s="116" t="s">
        <v>210</v>
      </c>
      <c r="G42" s="117" t="s">
        <v>208</v>
      </c>
      <c r="H42" s="110" t="s">
        <v>135</v>
      </c>
      <c r="I42" s="117" t="s">
        <v>227</v>
      </c>
      <c r="J42" s="118" t="s">
        <v>213</v>
      </c>
      <c r="K42" s="118"/>
      <c r="L42" s="119"/>
    </row>
    <row r="43" customFormat="false" ht="23.25" hidden="false" customHeight="true" outlineLevel="0" collapsed="false">
      <c r="E43" s="115" t="n">
        <v>3</v>
      </c>
      <c r="F43" s="116" t="s">
        <v>200</v>
      </c>
      <c r="G43" s="117" t="s">
        <v>198</v>
      </c>
      <c r="H43" s="110" t="s">
        <v>131</v>
      </c>
      <c r="I43" s="117" t="s">
        <v>227</v>
      </c>
      <c r="J43" s="118" t="s">
        <v>184</v>
      </c>
      <c r="K43" s="118"/>
      <c r="L43" s="119"/>
    </row>
    <row r="44" customFormat="false" ht="23.25" hidden="false" customHeight="true" outlineLevel="0" collapsed="false">
      <c r="E44" s="115" t="n">
        <v>4</v>
      </c>
      <c r="F44" s="116"/>
      <c r="G44" s="117"/>
      <c r="H44" s="120"/>
      <c r="I44" s="117"/>
      <c r="J44" s="118"/>
      <c r="K44" s="118"/>
      <c r="L44" s="119"/>
    </row>
    <row r="45" customFormat="false" ht="23.25" hidden="false" customHeight="true" outlineLevel="0" collapsed="false">
      <c r="E45" s="115" t="n">
        <v>5</v>
      </c>
      <c r="F45" s="116"/>
      <c r="G45" s="117"/>
      <c r="H45" s="120"/>
      <c r="I45" s="117"/>
      <c r="J45" s="118"/>
      <c r="K45" s="118"/>
      <c r="L45" s="119"/>
    </row>
    <row r="46" customFormat="false" ht="23.25" hidden="false" customHeight="true" outlineLevel="0" collapsed="false">
      <c r="E46" s="115" t="n">
        <v>6</v>
      </c>
      <c r="F46" s="116"/>
      <c r="G46" s="117"/>
      <c r="H46" s="147"/>
      <c r="I46" s="117"/>
      <c r="J46" s="118"/>
      <c r="K46" s="118"/>
      <c r="L46" s="119"/>
    </row>
    <row r="47" customFormat="false" ht="23.25" hidden="false" customHeight="true" outlineLevel="0" collapsed="false">
      <c r="E47" s="115" t="n">
        <v>7</v>
      </c>
      <c r="F47" s="116"/>
      <c r="G47" s="117"/>
      <c r="H47" s="147"/>
      <c r="I47" s="117"/>
      <c r="J47" s="118"/>
      <c r="K47" s="118"/>
      <c r="L47" s="119"/>
    </row>
    <row r="48" customFormat="false" ht="23.25" hidden="false" customHeight="true" outlineLevel="0" collapsed="false">
      <c r="E48" s="115" t="n">
        <v>8</v>
      </c>
      <c r="F48" s="116"/>
      <c r="G48" s="117"/>
      <c r="H48" s="147"/>
      <c r="I48" s="117"/>
      <c r="J48" s="118"/>
      <c r="K48" s="118"/>
      <c r="L48" s="119"/>
    </row>
    <row r="49" customFormat="false" ht="23.25" hidden="false" customHeight="true" outlineLevel="0" collapsed="false">
      <c r="E49" s="115" t="n">
        <v>9</v>
      </c>
      <c r="F49" s="116"/>
      <c r="G49" s="117"/>
      <c r="H49" s="147"/>
      <c r="I49" s="117"/>
      <c r="J49" s="118"/>
      <c r="K49" s="118"/>
      <c r="L49" s="119"/>
    </row>
    <row r="50" customFormat="false" ht="23.25" hidden="false" customHeight="true" outlineLevel="0" collapsed="false">
      <c r="E50" s="121" t="n">
        <v>10</v>
      </c>
      <c r="F50" s="122"/>
      <c r="G50" s="123"/>
      <c r="H50" s="148"/>
      <c r="I50" s="123"/>
      <c r="J50" s="126"/>
      <c r="K50" s="126"/>
      <c r="L50" s="127"/>
    </row>
    <row r="51" customFormat="false" ht="23.25" hidden="true" customHeight="true" outlineLevel="0" collapsed="false">
      <c r="E51" s="149" t="n">
        <v>11</v>
      </c>
      <c r="F51" s="150"/>
      <c r="G51" s="151"/>
      <c r="H51" s="152"/>
      <c r="I51" s="150"/>
      <c r="J51" s="132"/>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c r="E64" s="145" t="s">
        <v>244</v>
      </c>
    </row>
    <row r="65" customFormat="false" ht="28.5" hidden="false" customHeight="true" outlineLevel="0" collapsed="false">
      <c r="E65" s="101" t="s">
        <v>235</v>
      </c>
      <c r="F65" s="101"/>
      <c r="G65" s="101"/>
      <c r="H65" s="101"/>
      <c r="I65" s="101"/>
      <c r="J65" s="101"/>
      <c r="K65" s="101"/>
      <c r="L65" s="101"/>
    </row>
    <row r="66" customFormat="false" ht="30" hidden="false" customHeight="true" outlineLevel="0" collapsed="false">
      <c r="E66" s="102" t="s">
        <v>255</v>
      </c>
      <c r="F66" s="102"/>
      <c r="G66" s="102"/>
      <c r="H66" s="102"/>
      <c r="I66" s="102"/>
      <c r="J66" s="61" t="s">
        <v>96</v>
      </c>
      <c r="K66" s="146"/>
      <c r="L66" s="104"/>
    </row>
    <row r="67" customFormat="false" ht="30" hidden="false" customHeight="true" outlineLevel="0" collapsed="false">
      <c r="E67" s="105" t="s">
        <v>150</v>
      </c>
      <c r="F67" s="105" t="s">
        <v>247</v>
      </c>
      <c r="G67" s="105" t="s">
        <v>248</v>
      </c>
      <c r="H67" s="106" t="s">
        <v>155</v>
      </c>
      <c r="I67" s="106" t="s">
        <v>156</v>
      </c>
      <c r="J67" s="106" t="s">
        <v>249</v>
      </c>
      <c r="K67" s="106" t="s">
        <v>250</v>
      </c>
      <c r="L67" s="106" t="s">
        <v>251</v>
      </c>
    </row>
    <row r="68" customFormat="false" ht="23.25" hidden="false" customHeight="true" outlineLevel="0" collapsed="false">
      <c r="E68" s="107" t="n">
        <v>1</v>
      </c>
      <c r="F68" s="108" t="s">
        <v>205</v>
      </c>
      <c r="G68" s="117" t="s">
        <v>203</v>
      </c>
      <c r="H68" s="110" t="s">
        <v>135</v>
      </c>
      <c r="I68" s="117" t="s">
        <v>102</v>
      </c>
      <c r="J68" s="118" t="s">
        <v>213</v>
      </c>
      <c r="K68" s="112"/>
      <c r="L68" s="113"/>
    </row>
    <row r="69" customFormat="false" ht="23.25" hidden="false" customHeight="true" outlineLevel="0" collapsed="false">
      <c r="E69" s="115" t="n">
        <v>2</v>
      </c>
      <c r="F69" s="116" t="s">
        <v>188</v>
      </c>
      <c r="G69" s="117" t="s">
        <v>186</v>
      </c>
      <c r="H69" s="110" t="s">
        <v>101</v>
      </c>
      <c r="I69" s="117" t="s">
        <v>227</v>
      </c>
      <c r="J69" s="118" t="s">
        <v>213</v>
      </c>
      <c r="K69" s="118"/>
      <c r="L69" s="119"/>
    </row>
    <row r="70" customFormat="false" ht="23.25" hidden="false" customHeight="true" outlineLevel="0" collapsed="false">
      <c r="E70" s="115" t="n">
        <v>3</v>
      </c>
      <c r="F70" s="116" t="s">
        <v>200</v>
      </c>
      <c r="G70" s="117" t="s">
        <v>198</v>
      </c>
      <c r="H70" s="110" t="s">
        <v>131</v>
      </c>
      <c r="I70" s="117" t="s">
        <v>227</v>
      </c>
      <c r="J70" s="118" t="s">
        <v>256</v>
      </c>
      <c r="K70" s="118"/>
      <c r="L70" s="119"/>
    </row>
    <row r="71" customFormat="false" ht="23.25" hidden="false" customHeight="true" outlineLevel="0" collapsed="false">
      <c r="E71" s="115" t="n">
        <v>4</v>
      </c>
      <c r="F71" s="116"/>
      <c r="G71" s="117"/>
      <c r="H71" s="120"/>
      <c r="I71" s="117"/>
      <c r="J71" s="118"/>
      <c r="K71" s="118"/>
      <c r="L71" s="119"/>
    </row>
    <row r="72" customFormat="false" ht="23.25" hidden="false" customHeight="true" outlineLevel="0" collapsed="false">
      <c r="E72" s="115" t="n">
        <v>5</v>
      </c>
      <c r="F72" s="116"/>
      <c r="G72" s="117"/>
      <c r="H72" s="120"/>
      <c r="I72" s="117"/>
      <c r="J72" s="118"/>
      <c r="K72" s="118"/>
      <c r="L72" s="119"/>
    </row>
    <row r="73" customFormat="false" ht="23.25" hidden="false" customHeight="true" outlineLevel="0" collapsed="false">
      <c r="E73" s="115" t="n">
        <v>6</v>
      </c>
      <c r="F73" s="116"/>
      <c r="G73" s="117"/>
      <c r="H73" s="147"/>
      <c r="I73" s="117"/>
      <c r="J73" s="118"/>
      <c r="K73" s="118"/>
      <c r="L73" s="119"/>
    </row>
    <row r="74" customFormat="false" ht="23.25" hidden="false" customHeight="true" outlineLevel="0" collapsed="false">
      <c r="E74" s="115" t="n">
        <v>7</v>
      </c>
      <c r="F74" s="116"/>
      <c r="G74" s="117"/>
      <c r="H74" s="147"/>
      <c r="I74" s="117"/>
      <c r="J74" s="118"/>
      <c r="K74" s="118"/>
      <c r="L74" s="119"/>
    </row>
    <row r="75" customFormat="false" ht="23.25" hidden="false" customHeight="true" outlineLevel="0" collapsed="false">
      <c r="E75" s="115" t="n">
        <v>8</v>
      </c>
      <c r="F75" s="116"/>
      <c r="G75" s="117"/>
      <c r="H75" s="147"/>
      <c r="I75" s="117"/>
      <c r="J75" s="118"/>
      <c r="K75" s="118"/>
      <c r="L75" s="119"/>
    </row>
    <row r="76" customFormat="false" ht="23.25" hidden="false" customHeight="true" outlineLevel="0" collapsed="false">
      <c r="E76" s="115" t="n">
        <v>9</v>
      </c>
      <c r="F76" s="116"/>
      <c r="G76" s="117"/>
      <c r="H76" s="147"/>
      <c r="I76" s="117"/>
      <c r="J76" s="118"/>
      <c r="K76" s="118"/>
      <c r="L76" s="119"/>
    </row>
    <row r="77" customFormat="false" ht="23.25" hidden="false" customHeight="true" outlineLevel="0" collapsed="false">
      <c r="E77" s="121" t="n">
        <v>10</v>
      </c>
      <c r="F77" s="122"/>
      <c r="G77" s="123"/>
      <c r="H77" s="148"/>
      <c r="I77" s="123"/>
      <c r="J77" s="126"/>
      <c r="K77" s="126"/>
      <c r="L77" s="127"/>
    </row>
    <row r="78" customFormat="false" ht="23.25" hidden="true" customHeight="true" outlineLevel="0" collapsed="false">
      <c r="E78" s="128" t="n">
        <v>11</v>
      </c>
      <c r="F78" s="129"/>
      <c r="G78" s="130"/>
      <c r="H78" s="131"/>
      <c r="I78" s="129"/>
      <c r="J78" s="132"/>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40.5" hidden="false" customHeight="true" outlineLevel="0" collapsed="false">
      <c r="E92" s="101" t="s">
        <v>236</v>
      </c>
      <c r="F92" s="101"/>
      <c r="G92" s="101"/>
      <c r="H92" s="101"/>
      <c r="I92" s="101"/>
      <c r="J92" s="101"/>
      <c r="K92" s="101"/>
      <c r="L92" s="101"/>
    </row>
    <row r="93" customFormat="false" ht="30" hidden="false" customHeight="true" outlineLevel="0" collapsed="false">
      <c r="E93" s="102" t="s">
        <v>257</v>
      </c>
      <c r="F93" s="102"/>
      <c r="G93" s="102"/>
      <c r="H93" s="102"/>
      <c r="I93" s="102"/>
      <c r="J93" s="61"/>
      <c r="K93" s="146"/>
      <c r="L93" s="104"/>
    </row>
    <row r="94" customFormat="false" ht="30" hidden="false" customHeight="true" outlineLevel="0" collapsed="false">
      <c r="E94" s="105" t="s">
        <v>150</v>
      </c>
      <c r="F94" s="105" t="s">
        <v>247</v>
      </c>
      <c r="G94" s="105" t="s">
        <v>248</v>
      </c>
      <c r="H94" s="106" t="s">
        <v>155</v>
      </c>
      <c r="I94" s="106" t="s">
        <v>156</v>
      </c>
      <c r="J94" s="106" t="s">
        <v>249</v>
      </c>
      <c r="K94" s="106" t="s">
        <v>250</v>
      </c>
      <c r="L94" s="106" t="s">
        <v>251</v>
      </c>
    </row>
    <row r="95" customFormat="false" ht="23.25" hidden="false" customHeight="true" outlineLevel="0" collapsed="false">
      <c r="E95" s="107" t="n">
        <v>1</v>
      </c>
      <c r="F95" s="108" t="s">
        <v>176</v>
      </c>
      <c r="G95" s="109" t="s">
        <v>174</v>
      </c>
      <c r="H95" s="154" t="s">
        <v>101</v>
      </c>
      <c r="I95" s="109" t="s">
        <v>102</v>
      </c>
      <c r="J95" s="112" t="s">
        <v>258</v>
      </c>
      <c r="K95" s="112"/>
      <c r="L95" s="113"/>
    </row>
    <row r="96" customFormat="false" ht="23.25" hidden="false" customHeight="true" outlineLevel="0" collapsed="false">
      <c r="E96" s="115" t="n">
        <v>2</v>
      </c>
      <c r="F96" s="116" t="s">
        <v>194</v>
      </c>
      <c r="G96" s="117" t="s">
        <v>192</v>
      </c>
      <c r="H96" s="147" t="s">
        <v>101</v>
      </c>
      <c r="I96" s="117" t="s">
        <v>227</v>
      </c>
      <c r="J96" s="118" t="s">
        <v>259</v>
      </c>
      <c r="K96" s="118"/>
      <c r="L96" s="119"/>
    </row>
    <row r="97" customFormat="false" ht="23.25" hidden="false" customHeight="true" outlineLevel="0" collapsed="false">
      <c r="E97" s="115" t="n">
        <v>3</v>
      </c>
      <c r="F97" s="116" t="s">
        <v>200</v>
      </c>
      <c r="G97" s="117" t="s">
        <v>198</v>
      </c>
      <c r="H97" s="147" t="s">
        <v>131</v>
      </c>
      <c r="I97" s="117" t="s">
        <v>227</v>
      </c>
      <c r="J97" s="118" t="s">
        <v>259</v>
      </c>
      <c r="K97" s="118"/>
      <c r="L97" s="119"/>
    </row>
    <row r="98" customFormat="false" ht="23.25" hidden="false" customHeight="true" outlineLevel="0" collapsed="false">
      <c r="E98" s="115" t="n">
        <v>4</v>
      </c>
      <c r="F98" s="116"/>
      <c r="G98" s="117"/>
      <c r="H98" s="147"/>
      <c r="I98" s="117"/>
      <c r="J98" s="118"/>
      <c r="K98" s="118"/>
      <c r="L98" s="119"/>
    </row>
    <row r="99" customFormat="false" ht="23.25" hidden="false" customHeight="true" outlineLevel="0" collapsed="false">
      <c r="E99" s="115" t="n">
        <v>5</v>
      </c>
      <c r="F99" s="116"/>
      <c r="G99" s="117"/>
      <c r="H99" s="147"/>
      <c r="I99" s="117"/>
      <c r="J99" s="118"/>
      <c r="K99" s="118"/>
      <c r="L99" s="119"/>
    </row>
    <row r="100" customFormat="false" ht="23.25" hidden="false" customHeight="true" outlineLevel="0" collapsed="false">
      <c r="E100" s="115" t="n">
        <v>6</v>
      </c>
      <c r="F100" s="116"/>
      <c r="G100" s="117"/>
      <c r="H100" s="147"/>
      <c r="I100" s="117"/>
      <c r="J100" s="118"/>
      <c r="K100" s="118"/>
      <c r="L100" s="119"/>
    </row>
    <row r="101" customFormat="false" ht="23.25" hidden="false" customHeight="true" outlineLevel="0" collapsed="false">
      <c r="E101" s="115" t="n">
        <v>7</v>
      </c>
      <c r="F101" s="116"/>
      <c r="G101" s="117"/>
      <c r="H101" s="147"/>
      <c r="I101" s="117"/>
      <c r="J101" s="118"/>
      <c r="K101" s="118"/>
      <c r="L101" s="119"/>
    </row>
    <row r="102" customFormat="false" ht="23.25" hidden="false" customHeight="true" outlineLevel="0" collapsed="false">
      <c r="E102" s="115" t="n">
        <v>8</v>
      </c>
      <c r="F102" s="116"/>
      <c r="G102" s="117"/>
      <c r="H102" s="147"/>
      <c r="I102" s="117"/>
      <c r="J102" s="118"/>
      <c r="K102" s="118"/>
      <c r="L102" s="119"/>
    </row>
    <row r="103" customFormat="false" ht="23.25" hidden="false" customHeight="true" outlineLevel="0" collapsed="false">
      <c r="E103" s="115" t="n">
        <v>9</v>
      </c>
      <c r="F103" s="116"/>
      <c r="G103" s="117"/>
      <c r="H103" s="147"/>
      <c r="I103" s="117"/>
      <c r="J103" s="118"/>
      <c r="K103" s="118"/>
      <c r="L103" s="119"/>
    </row>
    <row r="104" customFormat="false" ht="23.25" hidden="false" customHeight="true" outlineLevel="0" collapsed="false">
      <c r="E104" s="121" t="n">
        <v>10</v>
      </c>
      <c r="F104" s="122"/>
      <c r="G104" s="123"/>
      <c r="H104" s="148"/>
      <c r="I104" s="123"/>
      <c r="J104" s="126"/>
      <c r="K104" s="126"/>
      <c r="L104" s="127"/>
    </row>
    <row r="105" customFormat="false" ht="23.25" hidden="true" customHeight="true" outlineLevel="0" collapsed="false">
      <c r="E105" s="149" t="n">
        <v>11</v>
      </c>
      <c r="F105" s="150"/>
      <c r="G105" s="151"/>
      <c r="H105" s="152"/>
      <c r="I105" s="150"/>
      <c r="J105" s="132"/>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c r="E118" s="145" t="s">
        <v>244</v>
      </c>
    </row>
    <row r="119" customFormat="false" ht="36.75" hidden="false" customHeight="true" outlineLevel="0" collapsed="false">
      <c r="E119" s="155" t="s">
        <v>237</v>
      </c>
      <c r="F119" s="155"/>
      <c r="G119" s="155"/>
      <c r="H119" s="155"/>
      <c r="I119" s="155"/>
      <c r="J119" s="155"/>
      <c r="K119" s="155"/>
      <c r="L119" s="155"/>
    </row>
    <row r="120" customFormat="false" ht="30" hidden="false" customHeight="true" outlineLevel="0" collapsed="false">
      <c r="E120" s="156" t="s">
        <v>260</v>
      </c>
      <c r="F120" s="156"/>
      <c r="G120" s="156"/>
      <c r="H120" s="156"/>
      <c r="I120" s="156"/>
      <c r="J120" s="61"/>
      <c r="K120" s="157"/>
      <c r="L120" s="157"/>
    </row>
    <row r="121" customFormat="false" ht="30" hidden="false" customHeight="true" outlineLevel="0" collapsed="false">
      <c r="E121" s="105" t="s">
        <v>150</v>
      </c>
      <c r="F121" s="105" t="s">
        <v>247</v>
      </c>
      <c r="G121" s="105" t="s">
        <v>248</v>
      </c>
      <c r="H121" s="106" t="s">
        <v>155</v>
      </c>
      <c r="I121" s="106" t="s">
        <v>156</v>
      </c>
      <c r="J121" s="106" t="s">
        <v>249</v>
      </c>
      <c r="K121" s="106" t="s">
        <v>250</v>
      </c>
      <c r="L121" s="106" t="s">
        <v>251</v>
      </c>
    </row>
    <row r="122" customFormat="false" ht="23.25" hidden="false" customHeight="true" outlineLevel="0" collapsed="false">
      <c r="E122" s="107" t="n">
        <v>1</v>
      </c>
      <c r="F122" s="116"/>
      <c r="G122" s="117"/>
      <c r="H122" s="120"/>
      <c r="I122" s="117"/>
      <c r="J122" s="118"/>
      <c r="K122" s="112"/>
      <c r="L122" s="113"/>
    </row>
    <row r="123" customFormat="false" ht="23.25" hidden="false" customHeight="true" outlineLevel="0" collapsed="false">
      <c r="E123" s="115" t="n">
        <v>2</v>
      </c>
      <c r="F123" s="116"/>
      <c r="G123" s="117"/>
      <c r="H123" s="120"/>
      <c r="I123" s="117"/>
      <c r="J123" s="118"/>
      <c r="K123" s="118"/>
      <c r="L123" s="119"/>
    </row>
    <row r="124" customFormat="false" ht="23.25" hidden="false" customHeight="true" outlineLevel="0" collapsed="false">
      <c r="E124" s="115" t="n">
        <v>3</v>
      </c>
      <c r="F124" s="116"/>
      <c r="G124" s="117"/>
      <c r="H124" s="147"/>
      <c r="I124" s="117"/>
      <c r="J124" s="118"/>
      <c r="K124" s="118"/>
      <c r="L124" s="119"/>
    </row>
    <row r="125" customFormat="false" ht="23.25" hidden="false" customHeight="true" outlineLevel="0" collapsed="false">
      <c r="E125" s="115" t="n">
        <v>4</v>
      </c>
      <c r="F125" s="116"/>
      <c r="G125" s="117"/>
      <c r="H125" s="147"/>
      <c r="I125" s="117"/>
      <c r="J125" s="118"/>
      <c r="K125" s="118"/>
      <c r="L125" s="119"/>
    </row>
    <row r="126" customFormat="false" ht="23.25" hidden="false" customHeight="true" outlineLevel="0" collapsed="false">
      <c r="E126" s="115" t="n">
        <v>5</v>
      </c>
      <c r="F126" s="116"/>
      <c r="G126" s="117"/>
      <c r="H126" s="147"/>
      <c r="I126" s="117"/>
      <c r="J126" s="118"/>
      <c r="K126" s="118"/>
      <c r="L126" s="119"/>
    </row>
    <row r="127" customFormat="false" ht="23.25" hidden="false" customHeight="true" outlineLevel="0" collapsed="false">
      <c r="E127" s="115" t="n">
        <v>6</v>
      </c>
      <c r="F127" s="116"/>
      <c r="G127" s="117"/>
      <c r="H127" s="147"/>
      <c r="I127" s="117"/>
      <c r="J127" s="118"/>
      <c r="K127" s="118"/>
      <c r="L127" s="119"/>
    </row>
    <row r="128" customFormat="false" ht="23.25" hidden="false" customHeight="true" outlineLevel="0" collapsed="false">
      <c r="E128" s="115" t="n">
        <v>7</v>
      </c>
      <c r="F128" s="116"/>
      <c r="G128" s="117"/>
      <c r="H128" s="147"/>
      <c r="I128" s="117"/>
      <c r="J128" s="118"/>
      <c r="K128" s="118"/>
      <c r="L128" s="119"/>
    </row>
    <row r="129" customFormat="false" ht="23.25" hidden="false" customHeight="true" outlineLevel="0" collapsed="false">
      <c r="E129" s="115" t="n">
        <v>8</v>
      </c>
      <c r="F129" s="116"/>
      <c r="G129" s="117"/>
      <c r="H129" s="147"/>
      <c r="I129" s="117"/>
      <c r="J129" s="118"/>
      <c r="K129" s="118"/>
      <c r="L129" s="119"/>
    </row>
    <row r="130" customFormat="false" ht="23.25" hidden="false" customHeight="true" outlineLevel="0" collapsed="false">
      <c r="E130" s="115" t="n">
        <v>9</v>
      </c>
      <c r="F130" s="116"/>
      <c r="G130" s="117"/>
      <c r="H130" s="147"/>
      <c r="I130" s="117"/>
      <c r="J130" s="118"/>
      <c r="K130" s="118"/>
      <c r="L130" s="119"/>
    </row>
    <row r="131" customFormat="false" ht="23.25" hidden="false" customHeight="true" outlineLevel="0" collapsed="false">
      <c r="E131" s="121" t="n">
        <v>10</v>
      </c>
      <c r="F131" s="122"/>
      <c r="G131" s="123"/>
      <c r="H131" s="148"/>
      <c r="I131" s="123"/>
      <c r="J131" s="126"/>
      <c r="K131" s="126"/>
      <c r="L131" s="127"/>
    </row>
    <row r="132" customFormat="false" ht="23.25" hidden="true" customHeight="true" outlineLevel="0" collapsed="false">
      <c r="E132" s="149" t="n">
        <v>11</v>
      </c>
      <c r="F132" s="150"/>
      <c r="G132" s="151"/>
      <c r="H132" s="152"/>
      <c r="I132" s="150"/>
      <c r="J132" s="132"/>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30" hidden="false" customHeight="true" outlineLevel="0" collapsed="false">
      <c r="E147" s="101" t="s">
        <v>240</v>
      </c>
      <c r="F147" s="101"/>
      <c r="G147" s="101"/>
      <c r="H147" s="101"/>
      <c r="I147" s="101"/>
      <c r="J147" s="101"/>
      <c r="K147" s="101"/>
    </row>
    <row r="148" customFormat="false" ht="30" hidden="false" customHeight="true" outlineLevel="0" collapsed="false">
      <c r="E148" s="105" t="s">
        <v>150</v>
      </c>
      <c r="F148" s="105" t="s">
        <v>247</v>
      </c>
      <c r="G148" s="105" t="s">
        <v>248</v>
      </c>
      <c r="H148" s="106" t="s">
        <v>233</v>
      </c>
      <c r="I148" s="106" t="s">
        <v>155</v>
      </c>
      <c r="J148" s="106" t="s">
        <v>156</v>
      </c>
      <c r="K148" s="106" t="s">
        <v>251</v>
      </c>
    </row>
    <row r="149" customFormat="false" ht="23.25" hidden="false" customHeight="true" outlineLevel="0" collapsed="false">
      <c r="E149" s="107" t="n">
        <v>1</v>
      </c>
      <c r="F149" s="116"/>
      <c r="G149" s="117"/>
      <c r="H149" s="158"/>
      <c r="I149" s="159"/>
      <c r="J149" s="160"/>
      <c r="K149" s="113"/>
    </row>
    <row r="150" customFormat="false" ht="23.25" hidden="false" customHeight="true" outlineLevel="0" collapsed="false">
      <c r="E150" s="115" t="n">
        <v>2</v>
      </c>
      <c r="F150" s="116"/>
      <c r="G150" s="117"/>
      <c r="H150" s="158"/>
      <c r="I150" s="117"/>
      <c r="J150" s="160"/>
      <c r="K150" s="119"/>
    </row>
    <row r="151" customFormat="false" ht="23.25" hidden="false" customHeight="true" outlineLevel="0" collapsed="false">
      <c r="E151" s="115" t="n">
        <v>3</v>
      </c>
      <c r="F151" s="116"/>
      <c r="G151" s="117"/>
      <c r="H151" s="158"/>
      <c r="I151" s="117"/>
      <c r="J151" s="160"/>
      <c r="K151" s="119"/>
    </row>
    <row r="152" customFormat="false" ht="23.25" hidden="false" customHeight="true" outlineLevel="0" collapsed="false">
      <c r="E152" s="115" t="n">
        <v>4</v>
      </c>
      <c r="F152" s="116"/>
      <c r="G152" s="117"/>
      <c r="H152" s="158"/>
      <c r="I152" s="117"/>
      <c r="J152" s="160"/>
      <c r="K152" s="119"/>
    </row>
    <row r="153" customFormat="false" ht="23.25" hidden="false" customHeight="true" outlineLevel="0" collapsed="false">
      <c r="E153" s="115" t="n">
        <v>5</v>
      </c>
      <c r="F153" s="116"/>
      <c r="G153" s="117"/>
      <c r="H153" s="158"/>
      <c r="I153" s="117"/>
      <c r="J153" s="160"/>
      <c r="K153" s="119"/>
    </row>
    <row r="154" customFormat="false" ht="23.25" hidden="false" customHeight="true" outlineLevel="0" collapsed="false">
      <c r="E154" s="115" t="n">
        <v>6</v>
      </c>
      <c r="F154" s="116"/>
      <c r="G154" s="117"/>
      <c r="H154" s="158"/>
      <c r="I154" s="117"/>
      <c r="J154" s="160"/>
      <c r="K154" s="119"/>
    </row>
    <row r="155" customFormat="false" ht="23.25" hidden="false" customHeight="true" outlineLevel="0" collapsed="false">
      <c r="E155" s="115" t="n">
        <v>7</v>
      </c>
      <c r="F155" s="116"/>
      <c r="G155" s="117"/>
      <c r="H155" s="158"/>
      <c r="I155" s="117"/>
      <c r="J155" s="160"/>
      <c r="K155" s="119"/>
    </row>
    <row r="156" customFormat="false" ht="23.25" hidden="false" customHeight="true" outlineLevel="0" collapsed="false">
      <c r="E156" s="115" t="n">
        <v>8</v>
      </c>
      <c r="F156" s="116"/>
      <c r="G156" s="117"/>
      <c r="H156" s="158"/>
      <c r="I156" s="117"/>
      <c r="J156" s="160"/>
      <c r="K156" s="119"/>
    </row>
    <row r="157" customFormat="false" ht="23.25" hidden="false" customHeight="true" outlineLevel="0" collapsed="false">
      <c r="E157" s="115" t="n">
        <v>9</v>
      </c>
      <c r="F157" s="116"/>
      <c r="G157" s="117"/>
      <c r="H157" s="158"/>
      <c r="I157" s="117"/>
      <c r="J157" s="160"/>
      <c r="K157" s="119"/>
    </row>
    <row r="158" customFormat="false" ht="23.25" hidden="false" customHeight="true" outlineLevel="0" collapsed="false">
      <c r="E158" s="121" t="n">
        <v>10</v>
      </c>
      <c r="F158" s="122"/>
      <c r="G158" s="123"/>
      <c r="H158" s="161"/>
      <c r="I158" s="123"/>
      <c r="J158" s="162"/>
      <c r="K158" s="127"/>
    </row>
    <row r="159" customFormat="false" ht="23.25" hidden="true" customHeight="true" outlineLevel="0" collapsed="false">
      <c r="E159" s="149" t="n">
        <v>11</v>
      </c>
      <c r="F159" s="150"/>
      <c r="G159" s="151"/>
      <c r="H159" s="152"/>
      <c r="I159" s="150"/>
      <c r="J159" s="163"/>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00960</xdr:colOff>
                    <xdr:row>13</xdr:row>
                    <xdr:rowOff>50760</xdr:rowOff>
                  </from>
                  <to>
                    <xdr:col>12</xdr:col>
                    <xdr:colOff>-273240</xdr:colOff>
                    <xdr:row>14</xdr:row>
                    <xdr:rowOff>-4716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00960</xdr:colOff>
                    <xdr:row>14</xdr:row>
                    <xdr:rowOff>51120</xdr:rowOff>
                  </from>
                  <to>
                    <xdr:col>12</xdr:col>
                    <xdr:colOff>-27324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00960</xdr:colOff>
                    <xdr:row>15</xdr:row>
                    <xdr:rowOff>50760</xdr:rowOff>
                  </from>
                  <to>
                    <xdr:col>12</xdr:col>
                    <xdr:colOff>-273240</xdr:colOff>
                    <xdr:row>16</xdr:row>
                    <xdr:rowOff>-4716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00960</xdr:colOff>
                    <xdr:row>16</xdr:row>
                    <xdr:rowOff>50760</xdr:rowOff>
                  </from>
                  <to>
                    <xdr:col>12</xdr:col>
                    <xdr:colOff>-273240</xdr:colOff>
                    <xdr:row>17</xdr:row>
                    <xdr:rowOff>-4716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00960</xdr:colOff>
                    <xdr:row>17</xdr:row>
                    <xdr:rowOff>50760</xdr:rowOff>
                  </from>
                  <to>
                    <xdr:col>12</xdr:col>
                    <xdr:colOff>-273240</xdr:colOff>
                    <xdr:row>18</xdr:row>
                    <xdr:rowOff>-4752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00960</xdr:colOff>
                    <xdr:row>18</xdr:row>
                    <xdr:rowOff>50760</xdr:rowOff>
                  </from>
                  <to>
                    <xdr:col>12</xdr:col>
                    <xdr:colOff>-273240</xdr:colOff>
                    <xdr:row>19</xdr:row>
                    <xdr:rowOff>-4752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00960</xdr:colOff>
                    <xdr:row>19</xdr:row>
                    <xdr:rowOff>50760</xdr:rowOff>
                  </from>
                  <to>
                    <xdr:col>12</xdr:col>
                    <xdr:colOff>-273240</xdr:colOff>
                    <xdr:row>20</xdr:row>
                    <xdr:rowOff>-4716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00960</xdr:colOff>
                    <xdr:row>20</xdr:row>
                    <xdr:rowOff>50760</xdr:rowOff>
                  </from>
                  <to>
                    <xdr:col>12</xdr:col>
                    <xdr:colOff>-273240</xdr:colOff>
                    <xdr:row>21</xdr:row>
                    <xdr:rowOff>-4716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00960</xdr:colOff>
                    <xdr:row>21</xdr:row>
                    <xdr:rowOff>50760</xdr:rowOff>
                  </from>
                  <to>
                    <xdr:col>12</xdr:col>
                    <xdr:colOff>-273240</xdr:colOff>
                    <xdr:row>22</xdr:row>
                    <xdr:rowOff>-4716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00960</xdr:colOff>
                    <xdr:row>22</xdr:row>
                    <xdr:rowOff>50760</xdr:rowOff>
                  </from>
                  <to>
                    <xdr:col>12</xdr:col>
                    <xdr:colOff>-273240</xdr:colOff>
                    <xdr:row>23</xdr:row>
                    <xdr:rowOff>-4752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00960</xdr:colOff>
                    <xdr:row>67</xdr:row>
                    <xdr:rowOff>50760</xdr:rowOff>
                  </from>
                  <to>
                    <xdr:col>12</xdr:col>
                    <xdr:colOff>-273240</xdr:colOff>
                    <xdr:row>68</xdr:row>
                    <xdr:rowOff>-4716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00960</xdr:colOff>
                    <xdr:row>68</xdr:row>
                    <xdr:rowOff>50760</xdr:rowOff>
                  </from>
                  <to>
                    <xdr:col>12</xdr:col>
                    <xdr:colOff>-273240</xdr:colOff>
                    <xdr:row>69</xdr:row>
                    <xdr:rowOff>-4752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00960</xdr:colOff>
                    <xdr:row>69</xdr:row>
                    <xdr:rowOff>50760</xdr:rowOff>
                  </from>
                  <to>
                    <xdr:col>12</xdr:col>
                    <xdr:colOff>-273240</xdr:colOff>
                    <xdr:row>70</xdr:row>
                    <xdr:rowOff>-4752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00960</xdr:colOff>
                    <xdr:row>70</xdr:row>
                    <xdr:rowOff>50760</xdr:rowOff>
                  </from>
                  <to>
                    <xdr:col>12</xdr:col>
                    <xdr:colOff>-273240</xdr:colOff>
                    <xdr:row>71</xdr:row>
                    <xdr:rowOff>-4716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00960</xdr:colOff>
                    <xdr:row>71</xdr:row>
                    <xdr:rowOff>50760</xdr:rowOff>
                  </from>
                  <to>
                    <xdr:col>12</xdr:col>
                    <xdr:colOff>-273240</xdr:colOff>
                    <xdr:row>72</xdr:row>
                    <xdr:rowOff>-4716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00960</xdr:colOff>
                    <xdr:row>72</xdr:row>
                    <xdr:rowOff>50760</xdr:rowOff>
                  </from>
                  <to>
                    <xdr:col>12</xdr:col>
                    <xdr:colOff>-273240</xdr:colOff>
                    <xdr:row>73</xdr:row>
                    <xdr:rowOff>-4716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00960</xdr:colOff>
                    <xdr:row>73</xdr:row>
                    <xdr:rowOff>50760</xdr:rowOff>
                  </from>
                  <to>
                    <xdr:col>12</xdr:col>
                    <xdr:colOff>-273240</xdr:colOff>
                    <xdr:row>74</xdr:row>
                    <xdr:rowOff>-4752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00960</xdr:colOff>
                    <xdr:row>74</xdr:row>
                    <xdr:rowOff>50760</xdr:rowOff>
                  </from>
                  <to>
                    <xdr:col>12</xdr:col>
                    <xdr:colOff>-273240</xdr:colOff>
                    <xdr:row>75</xdr:row>
                    <xdr:rowOff>-4752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00960</xdr:colOff>
                    <xdr:row>75</xdr:row>
                    <xdr:rowOff>50760</xdr:rowOff>
                  </from>
                  <to>
                    <xdr:col>12</xdr:col>
                    <xdr:colOff>-273240</xdr:colOff>
                    <xdr:row>76</xdr:row>
                    <xdr:rowOff>-4716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00960</xdr:colOff>
                    <xdr:row>76</xdr:row>
                    <xdr:rowOff>50760</xdr:rowOff>
                  </from>
                  <to>
                    <xdr:col>12</xdr:col>
                    <xdr:colOff>-273240</xdr:colOff>
                    <xdr:row>77</xdr:row>
                    <xdr:rowOff>-4716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00960</xdr:colOff>
                    <xdr:row>94</xdr:row>
                    <xdr:rowOff>50760</xdr:rowOff>
                  </from>
                  <to>
                    <xdr:col>12</xdr:col>
                    <xdr:colOff>-273240</xdr:colOff>
                    <xdr:row>95</xdr:row>
                    <xdr:rowOff>-4716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00960</xdr:colOff>
                    <xdr:row>95</xdr:row>
                    <xdr:rowOff>50760</xdr:rowOff>
                  </from>
                  <to>
                    <xdr:col>12</xdr:col>
                    <xdr:colOff>-273240</xdr:colOff>
                    <xdr:row>96</xdr:row>
                    <xdr:rowOff>-4716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00960</xdr:colOff>
                    <xdr:row>96</xdr:row>
                    <xdr:rowOff>50760</xdr:rowOff>
                  </from>
                  <to>
                    <xdr:col>12</xdr:col>
                    <xdr:colOff>-273240</xdr:colOff>
                    <xdr:row>97</xdr:row>
                    <xdr:rowOff>-4716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00960</xdr:colOff>
                    <xdr:row>97</xdr:row>
                    <xdr:rowOff>50760</xdr:rowOff>
                  </from>
                  <to>
                    <xdr:col>12</xdr:col>
                    <xdr:colOff>-273240</xdr:colOff>
                    <xdr:row>98</xdr:row>
                    <xdr:rowOff>-4752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00960</xdr:colOff>
                    <xdr:row>98</xdr:row>
                    <xdr:rowOff>50760</xdr:rowOff>
                  </from>
                  <to>
                    <xdr:col>12</xdr:col>
                    <xdr:colOff>-273240</xdr:colOff>
                    <xdr:row>99</xdr:row>
                    <xdr:rowOff>-4752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00960</xdr:colOff>
                    <xdr:row>99</xdr:row>
                    <xdr:rowOff>50760</xdr:rowOff>
                  </from>
                  <to>
                    <xdr:col>12</xdr:col>
                    <xdr:colOff>-273240</xdr:colOff>
                    <xdr:row>100</xdr:row>
                    <xdr:rowOff>-4716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00960</xdr:colOff>
                    <xdr:row>100</xdr:row>
                    <xdr:rowOff>50760</xdr:rowOff>
                  </from>
                  <to>
                    <xdr:col>12</xdr:col>
                    <xdr:colOff>-273240</xdr:colOff>
                    <xdr:row>101</xdr:row>
                    <xdr:rowOff>-4716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00960</xdr:colOff>
                    <xdr:row>101</xdr:row>
                    <xdr:rowOff>50760</xdr:rowOff>
                  </from>
                  <to>
                    <xdr:col>12</xdr:col>
                    <xdr:colOff>-273240</xdr:colOff>
                    <xdr:row>102</xdr:row>
                    <xdr:rowOff>-4716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00960</xdr:colOff>
                    <xdr:row>102</xdr:row>
                    <xdr:rowOff>50760</xdr:rowOff>
                  </from>
                  <to>
                    <xdr:col>12</xdr:col>
                    <xdr:colOff>-273240</xdr:colOff>
                    <xdr:row>103</xdr:row>
                    <xdr:rowOff>-4752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00960</xdr:colOff>
                    <xdr:row>103</xdr:row>
                    <xdr:rowOff>50760</xdr:rowOff>
                  </from>
                  <to>
                    <xdr:col>12</xdr:col>
                    <xdr:colOff>-273240</xdr:colOff>
                    <xdr:row>104</xdr:row>
                    <xdr:rowOff>-4716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00960</xdr:colOff>
                    <xdr:row>121</xdr:row>
                    <xdr:rowOff>50760</xdr:rowOff>
                  </from>
                  <to>
                    <xdr:col>12</xdr:col>
                    <xdr:colOff>-273240</xdr:colOff>
                    <xdr:row>122</xdr:row>
                    <xdr:rowOff>-4716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00960</xdr:colOff>
                    <xdr:row>122</xdr:row>
                    <xdr:rowOff>50760</xdr:rowOff>
                  </from>
                  <to>
                    <xdr:col>12</xdr:col>
                    <xdr:colOff>-273240</xdr:colOff>
                    <xdr:row>123</xdr:row>
                    <xdr:rowOff>-4752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00960</xdr:colOff>
                    <xdr:row>123</xdr:row>
                    <xdr:rowOff>50760</xdr:rowOff>
                  </from>
                  <to>
                    <xdr:col>12</xdr:col>
                    <xdr:colOff>-273240</xdr:colOff>
                    <xdr:row>124</xdr:row>
                    <xdr:rowOff>-4752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00960</xdr:colOff>
                    <xdr:row>124</xdr:row>
                    <xdr:rowOff>50760</xdr:rowOff>
                  </from>
                  <to>
                    <xdr:col>12</xdr:col>
                    <xdr:colOff>-273240</xdr:colOff>
                    <xdr:row>125</xdr:row>
                    <xdr:rowOff>-4716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00960</xdr:colOff>
                    <xdr:row>125</xdr:row>
                    <xdr:rowOff>50760</xdr:rowOff>
                  </from>
                  <to>
                    <xdr:col>12</xdr:col>
                    <xdr:colOff>-273240</xdr:colOff>
                    <xdr:row>126</xdr:row>
                    <xdr:rowOff>-4716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00960</xdr:colOff>
                    <xdr:row>126</xdr:row>
                    <xdr:rowOff>50760</xdr:rowOff>
                  </from>
                  <to>
                    <xdr:col>12</xdr:col>
                    <xdr:colOff>-273240</xdr:colOff>
                    <xdr:row>127</xdr:row>
                    <xdr:rowOff>-4716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00960</xdr:colOff>
                    <xdr:row>127</xdr:row>
                    <xdr:rowOff>50760</xdr:rowOff>
                  </from>
                  <to>
                    <xdr:col>12</xdr:col>
                    <xdr:colOff>-273240</xdr:colOff>
                    <xdr:row>128</xdr:row>
                    <xdr:rowOff>-4752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00960</xdr:colOff>
                    <xdr:row>128</xdr:row>
                    <xdr:rowOff>50760</xdr:rowOff>
                  </from>
                  <to>
                    <xdr:col>12</xdr:col>
                    <xdr:colOff>-273240</xdr:colOff>
                    <xdr:row>129</xdr:row>
                    <xdr:rowOff>-4752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00960</xdr:colOff>
                    <xdr:row>129</xdr:row>
                    <xdr:rowOff>50760</xdr:rowOff>
                  </from>
                  <to>
                    <xdr:col>12</xdr:col>
                    <xdr:colOff>-273240</xdr:colOff>
                    <xdr:row>130</xdr:row>
                    <xdr:rowOff>-4716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00960</xdr:colOff>
                    <xdr:row>130</xdr:row>
                    <xdr:rowOff>50760</xdr:rowOff>
                  </from>
                  <to>
                    <xdr:col>12</xdr:col>
                    <xdr:colOff>-273240</xdr:colOff>
                    <xdr:row>131</xdr:row>
                    <xdr:rowOff>-4716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00960</xdr:colOff>
                    <xdr:row>148</xdr:row>
                    <xdr:rowOff>50400</xdr:rowOff>
                  </from>
                  <to>
                    <xdr:col>11</xdr:col>
                    <xdr:colOff>-555480</xdr:colOff>
                    <xdr:row>149</xdr:row>
                    <xdr:rowOff>-4752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00960</xdr:colOff>
                    <xdr:row>149</xdr:row>
                    <xdr:rowOff>50760</xdr:rowOff>
                  </from>
                  <to>
                    <xdr:col>11</xdr:col>
                    <xdr:colOff>-555480</xdr:colOff>
                    <xdr:row>150</xdr:row>
                    <xdr:rowOff>-4716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00960</xdr:colOff>
                    <xdr:row>150</xdr:row>
                    <xdr:rowOff>50760</xdr:rowOff>
                  </from>
                  <to>
                    <xdr:col>11</xdr:col>
                    <xdr:colOff>-555480</xdr:colOff>
                    <xdr:row>151</xdr:row>
                    <xdr:rowOff>-4716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00960</xdr:colOff>
                    <xdr:row>151</xdr:row>
                    <xdr:rowOff>50760</xdr:rowOff>
                  </from>
                  <to>
                    <xdr:col>11</xdr:col>
                    <xdr:colOff>-555480</xdr:colOff>
                    <xdr:row>152</xdr:row>
                    <xdr:rowOff>-4716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00960</xdr:colOff>
                    <xdr:row>152</xdr:row>
                    <xdr:rowOff>50760</xdr:rowOff>
                  </from>
                  <to>
                    <xdr:col>11</xdr:col>
                    <xdr:colOff>-555480</xdr:colOff>
                    <xdr:row>153</xdr:row>
                    <xdr:rowOff>-4752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00960</xdr:colOff>
                    <xdr:row>153</xdr:row>
                    <xdr:rowOff>50760</xdr:rowOff>
                  </from>
                  <to>
                    <xdr:col>11</xdr:col>
                    <xdr:colOff>-555480</xdr:colOff>
                    <xdr:row>154</xdr:row>
                    <xdr:rowOff>-4752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00960</xdr:colOff>
                    <xdr:row>154</xdr:row>
                    <xdr:rowOff>50760</xdr:rowOff>
                  </from>
                  <to>
                    <xdr:col>11</xdr:col>
                    <xdr:colOff>-555480</xdr:colOff>
                    <xdr:row>155</xdr:row>
                    <xdr:rowOff>-4716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00960</xdr:colOff>
                    <xdr:row>155</xdr:row>
                    <xdr:rowOff>50760</xdr:rowOff>
                  </from>
                  <to>
                    <xdr:col>11</xdr:col>
                    <xdr:colOff>-555480</xdr:colOff>
                    <xdr:row>156</xdr:row>
                    <xdr:rowOff>-4716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00960</xdr:colOff>
                    <xdr:row>156</xdr:row>
                    <xdr:rowOff>50760</xdr:rowOff>
                  </from>
                  <to>
                    <xdr:col>11</xdr:col>
                    <xdr:colOff>-555480</xdr:colOff>
                    <xdr:row>157</xdr:row>
                    <xdr:rowOff>-4716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00960</xdr:colOff>
                    <xdr:row>157</xdr:row>
                    <xdr:rowOff>50760</xdr:rowOff>
                  </from>
                  <to>
                    <xdr:col>11</xdr:col>
                    <xdr:colOff>-555480</xdr:colOff>
                    <xdr:row>158</xdr:row>
                    <xdr:rowOff>-4752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00960</xdr:colOff>
                    <xdr:row>40</xdr:row>
                    <xdr:rowOff>50760</xdr:rowOff>
                  </from>
                  <to>
                    <xdr:col>12</xdr:col>
                    <xdr:colOff>-273240</xdr:colOff>
                    <xdr:row>41</xdr:row>
                    <xdr:rowOff>-4716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00960</xdr:colOff>
                    <xdr:row>41</xdr:row>
                    <xdr:rowOff>50760</xdr:rowOff>
                  </from>
                  <to>
                    <xdr:col>12</xdr:col>
                    <xdr:colOff>-273240</xdr:colOff>
                    <xdr:row>42</xdr:row>
                    <xdr:rowOff>-4716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00960</xdr:colOff>
                    <xdr:row>42</xdr:row>
                    <xdr:rowOff>50760</xdr:rowOff>
                  </from>
                  <to>
                    <xdr:col>12</xdr:col>
                    <xdr:colOff>-273240</xdr:colOff>
                    <xdr:row>43</xdr:row>
                    <xdr:rowOff>-4752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00960</xdr:colOff>
                    <xdr:row>43</xdr:row>
                    <xdr:rowOff>50760</xdr:rowOff>
                  </from>
                  <to>
                    <xdr:col>12</xdr:col>
                    <xdr:colOff>-273240</xdr:colOff>
                    <xdr:row>44</xdr:row>
                    <xdr:rowOff>-4752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00960</xdr:colOff>
                    <xdr:row>44</xdr:row>
                    <xdr:rowOff>50760</xdr:rowOff>
                  </from>
                  <to>
                    <xdr:col>12</xdr:col>
                    <xdr:colOff>-273240</xdr:colOff>
                    <xdr:row>45</xdr:row>
                    <xdr:rowOff>-4716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00960</xdr:colOff>
                    <xdr:row>45</xdr:row>
                    <xdr:rowOff>50760</xdr:rowOff>
                  </from>
                  <to>
                    <xdr:col>12</xdr:col>
                    <xdr:colOff>-273240</xdr:colOff>
                    <xdr:row>46</xdr:row>
                    <xdr:rowOff>-4716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00960</xdr:colOff>
                    <xdr:row>46</xdr:row>
                    <xdr:rowOff>50760</xdr:rowOff>
                  </from>
                  <to>
                    <xdr:col>12</xdr:col>
                    <xdr:colOff>-273240</xdr:colOff>
                    <xdr:row>47</xdr:row>
                    <xdr:rowOff>-4716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00960</xdr:colOff>
                    <xdr:row>47</xdr:row>
                    <xdr:rowOff>50760</xdr:rowOff>
                  </from>
                  <to>
                    <xdr:col>12</xdr:col>
                    <xdr:colOff>-273240</xdr:colOff>
                    <xdr:row>48</xdr:row>
                    <xdr:rowOff>-4752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00960</xdr:colOff>
                    <xdr:row>48</xdr:row>
                    <xdr:rowOff>50760</xdr:rowOff>
                  </from>
                  <to>
                    <xdr:col>12</xdr:col>
                    <xdr:colOff>-273240</xdr:colOff>
                    <xdr:row>49</xdr:row>
                    <xdr:rowOff>-4752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00960</xdr:colOff>
                    <xdr:row>49</xdr:row>
                    <xdr:rowOff>50760</xdr:rowOff>
                  </from>
                  <to>
                    <xdr:col>12</xdr:col>
                    <xdr:colOff>-273240</xdr:colOff>
                    <xdr:row>50</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3" activePane="bottomRight" state="frozen"/>
      <selection pane="topLeft" activeCell="C6" activeCellId="0" sqref="C6"/>
      <selection pane="topRight" activeCell="E6" activeCellId="0" sqref="E6"/>
      <selection pane="bottomLeft" activeCell="C13" activeCellId="0" sqref="C13"/>
      <selection pane="bottomRight" activeCell="C10" activeCellId="0" sqref="C10"/>
    </sheetView>
  </sheetViews>
  <sheetFormatPr defaultColWidth="9.171875" defaultRowHeight="14.5" zeroHeight="false" outlineLevelRow="0" outlineLevelCol="0"/>
  <cols>
    <col collapsed="false" customWidth="true" hidden="true" outlineLevel="0" max="1" min="1" style="0" width="2.44"/>
    <col collapsed="false" customWidth="true" hidden="true" outlineLevel="0" max="2" min="2" style="0" width="2.26"/>
    <col collapsed="false" customWidth="true" hidden="false" outlineLevel="0" max="4" min="3" style="0" width="2.72"/>
    <col collapsed="false" customWidth="true" hidden="false" outlineLevel="0" max="5" min="5" style="0" width="4.72"/>
    <col collapsed="false" customWidth="true" hidden="true" outlineLevel="0" max="6" min="6" style="0" width="27.53"/>
    <col collapsed="false" customWidth="true" hidden="false" outlineLevel="0" max="7" min="7" style="0" width="42.72"/>
    <col collapsed="false" customWidth="true" hidden="false" outlineLevel="0" max="8" min="8" style="0" width="22.72"/>
    <col collapsed="false" customWidth="true" hidden="false" outlineLevel="0" max="9" min="9" style="0" width="15.17"/>
    <col collapsed="false" customWidth="true" hidden="false" outlineLevel="0" max="10" min="10" style="0" width="18.72"/>
    <col collapsed="false" customWidth="true" hidden="false" outlineLevel="0" max="12" min="11" style="0" width="25.72"/>
    <col collapsed="false" customWidth="true" hidden="false" outlineLevel="0" max="13" min="13" style="0" width="22.53"/>
    <col collapsed="false" customWidth="false" hidden="true" outlineLevel="0" max="257" min="15" style="0" width="9.17"/>
  </cols>
  <sheetData>
    <row r="1" customFormat="false" ht="14.5" hidden="true" customHeight="false" outlineLevel="0" collapsed="false">
      <c r="I1" s="0" t="n">
        <v>3</v>
      </c>
    </row>
    <row r="2" customFormat="false" ht="21" hidden="true" customHeight="true" outlineLevel="0" collapsed="false">
      <c r="F2" s="0" t="s">
        <v>261</v>
      </c>
      <c r="G2" s="0" t="s">
        <v>262</v>
      </c>
      <c r="H2" s="0" t="s">
        <v>263</v>
      </c>
      <c r="I2" s="0" t="s">
        <v>264</v>
      </c>
      <c r="J2" s="0" t="s">
        <v>265</v>
      </c>
      <c r="K2" s="0" t="s">
        <v>266</v>
      </c>
      <c r="L2" s="0" t="s">
        <v>267</v>
      </c>
      <c r="M2" s="0" t="s">
        <v>268</v>
      </c>
      <c r="S2" s="0" t="s">
        <v>96</v>
      </c>
    </row>
    <row r="3" customFormat="false" ht="22.5" hidden="true" customHeight="true" outlineLevel="0" collapsed="false">
      <c r="S3" s="0" t="s">
        <v>97</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1" t="s">
        <v>238</v>
      </c>
      <c r="F7" s="91"/>
      <c r="G7" s="91"/>
      <c r="H7" s="91"/>
      <c r="I7" s="91"/>
      <c r="J7" s="91"/>
      <c r="K7" s="91"/>
      <c r="L7" s="91"/>
      <c r="M7" s="91"/>
    </row>
    <row r="8" customFormat="false" ht="24" hidden="false" customHeight="true" outlineLevel="0" collapsed="false">
      <c r="E8" s="164" t="s">
        <v>269</v>
      </c>
      <c r="F8" s="165"/>
      <c r="G8" s="165"/>
      <c r="H8" s="166"/>
      <c r="I8" s="167"/>
      <c r="J8" s="166"/>
      <c r="K8" s="166"/>
      <c r="L8" s="166"/>
      <c r="M8" s="168"/>
    </row>
    <row r="9" customFormat="false" ht="34.5" hidden="false" customHeight="true" outlineLevel="0" collapsed="false">
      <c r="E9" s="169" t="s">
        <v>270</v>
      </c>
      <c r="F9" s="169"/>
      <c r="G9" s="169"/>
      <c r="H9" s="169"/>
      <c r="I9" s="170"/>
      <c r="J9" s="171"/>
      <c r="L9" s="77"/>
      <c r="M9" s="79"/>
    </row>
    <row r="10" customFormat="false" ht="75" hidden="false" customHeight="true" outlineLevel="0" collapsed="false">
      <c r="E10" s="105" t="s">
        <v>150</v>
      </c>
      <c r="F10" s="106" t="s">
        <v>271</v>
      </c>
      <c r="G10" s="106" t="s">
        <v>272</v>
      </c>
      <c r="H10" s="172" t="s">
        <v>273</v>
      </c>
      <c r="I10" s="106" t="s">
        <v>274</v>
      </c>
      <c r="J10" s="106" t="s">
        <v>275</v>
      </c>
      <c r="K10" s="106" t="s">
        <v>266</v>
      </c>
      <c r="L10" s="106" t="s">
        <v>276</v>
      </c>
      <c r="M10" s="106" t="s">
        <v>277</v>
      </c>
    </row>
    <row r="11" customFormat="false" ht="18" hidden="true" customHeight="true" outlineLevel="0" collapsed="false">
      <c r="E11" s="67"/>
      <c r="F11" s="74"/>
      <c r="G11" s="72"/>
      <c r="H11" s="74"/>
      <c r="I11" s="173"/>
      <c r="J11" s="174"/>
      <c r="K11" s="175"/>
      <c r="L11" s="175"/>
      <c r="M11" s="175"/>
    </row>
    <row r="12" customFormat="false" ht="25" hidden="false" customHeight="true" outlineLevel="0" collapsed="false">
      <c r="E12" s="176"/>
      <c r="F12" s="176"/>
      <c r="G12" s="176"/>
      <c r="H12" s="176"/>
      <c r="I12" s="176"/>
      <c r="J12" s="176"/>
      <c r="K12" s="176"/>
      <c r="L12" s="176"/>
      <c r="M12" s="176"/>
    </row>
    <row r="13" customFormat="false" ht="25" hidden="false" customHeight="true" outlineLevel="0" collapsed="false">
      <c r="E13" s="67" t="n">
        <v>1</v>
      </c>
      <c r="F13" s="74"/>
      <c r="G13" s="86" t="s">
        <v>278</v>
      </c>
      <c r="H13" s="177"/>
      <c r="I13" s="178"/>
      <c r="J13" s="179" t="s">
        <v>96</v>
      </c>
      <c r="K13" s="180" t="n">
        <v>11</v>
      </c>
      <c r="L13" s="180"/>
      <c r="M13" s="180"/>
    </row>
    <row r="14" customFormat="false" ht="25" hidden="false" customHeight="true" outlineLevel="0" collapsed="false">
      <c r="E14" s="67" t="n">
        <v>2</v>
      </c>
      <c r="F14" s="74"/>
      <c r="G14" s="86" t="s">
        <v>279</v>
      </c>
      <c r="H14" s="88" t="n">
        <v>74</v>
      </c>
      <c r="I14" s="178"/>
      <c r="J14" s="179" t="s">
        <v>96</v>
      </c>
      <c r="K14" s="180" t="n">
        <v>11</v>
      </c>
      <c r="L14" s="180" t="n">
        <v>11</v>
      </c>
      <c r="M14" s="180" t="n">
        <v>5</v>
      </c>
    </row>
    <row r="15" customFormat="false" ht="25" hidden="false" customHeight="true" outlineLevel="0" collapsed="false">
      <c r="E15" s="67" t="n">
        <v>3</v>
      </c>
      <c r="F15" s="74"/>
      <c r="G15" s="86" t="s">
        <v>92</v>
      </c>
      <c r="H15" s="88" t="n">
        <v>48</v>
      </c>
      <c r="I15" s="178"/>
      <c r="J15" s="179" t="s">
        <v>96</v>
      </c>
      <c r="K15" s="180" t="n">
        <v>11</v>
      </c>
      <c r="L15" s="180" t="n">
        <v>11</v>
      </c>
      <c r="M15" s="180" t="n">
        <v>5</v>
      </c>
    </row>
    <row r="16" customFormat="false" ht="26.15" hidden="false" customHeight="true" outlineLevel="0" collapsed="false">
      <c r="H16" s="134"/>
    </row>
    <row r="20" customFormat="false" ht="14.5" hidden="false" customHeight="false" outlineLevel="0" collapsed="false">
      <c r="E20" s="181" t="s">
        <v>280</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Style="stop" operator="between" prompt="Please select value from dropdown." showDropDown="false" showErrorMessage="true" showInputMessage="true" sqref="J11 J13:J15" type="list">
      <formula1>$S$2:$S$3</formula1>
      <formula2>0</formula2>
    </dataValidation>
    <dataValidation allowBlank="true" error="Input not Number ,Please enter a valid number." errorStyle="stop" operator="between" showDropDown="false" showErrorMessage="true" showInputMessage="false" sqref="I11 I13:I15" type="custom">
      <formula1>ISNUMBER(I11)</formula1>
      <formula2>0</formula2>
    </dataValidation>
    <dataValidation allowBlank="true" errorStyle="stop" operator="greaterThanOrEqual" showDropDown="false" showErrorMessage="true" showInputMessage="false" sqref="K11:M11 K13:M1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63720</xdr:colOff>
                    <xdr:row>12</xdr:row>
                    <xdr:rowOff>63360</xdr:rowOff>
                  </from>
                  <to>
                    <xdr:col>9</xdr:col>
                    <xdr:colOff>-63720</xdr:colOff>
                    <xdr:row>13</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63720</xdr:colOff>
                    <xdr:row>13</xdr:row>
                    <xdr:rowOff>63360</xdr:rowOff>
                  </from>
                  <to>
                    <xdr:col>9</xdr:col>
                    <xdr:colOff>-63720</xdr:colOff>
                    <xdr:row>14</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63720</xdr:colOff>
                    <xdr:row>14</xdr:row>
                    <xdr:rowOff>63360</xdr:rowOff>
                  </from>
                  <to>
                    <xdr:col>9</xdr:col>
                    <xdr:colOff>-63720</xdr:colOff>
                    <xdr:row>15</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1"/>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D14" activeCellId="0" sqref="D14"/>
    </sheetView>
  </sheetViews>
  <sheetFormatPr defaultColWidth="9.171875" defaultRowHeight="14.5" zeroHeight="fals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4.53"/>
    <col collapsed="false" customWidth="true" hidden="false" outlineLevel="0" max="5" min="5" style="0" width="4.72"/>
    <col collapsed="false" customWidth="true" hidden="false" outlineLevel="0" max="6" min="6" style="0" width="30.17"/>
    <col collapsed="false" customWidth="true" hidden="false" outlineLevel="0" max="7" min="7" style="0" width="23.99"/>
    <col collapsed="false" customWidth="true" hidden="false" outlineLevel="0" max="8" min="8" style="0" width="17.44"/>
    <col collapsed="false" customWidth="true" hidden="false" outlineLevel="0" max="9" min="9" style="0" width="25.81"/>
    <col collapsed="false" customWidth="true" hidden="false" outlineLevel="0" max="10" min="10" style="0" width="16.44"/>
    <col collapsed="false" customWidth="true" hidden="false" outlineLevel="0" max="11" min="11" style="0" width="22.44"/>
    <col collapsed="false" customWidth="true" hidden="false" outlineLevel="0" max="13" min="12" style="0" width="25.72"/>
    <col collapsed="false" customWidth="true" hidden="false" outlineLevel="0" max="14" min="14" style="0" width="24.99"/>
    <col collapsed="false" customWidth="true" hidden="false" outlineLevel="0" max="15" min="15" style="0" width="22.72"/>
    <col collapsed="false" customWidth="true" hidden="false" outlineLevel="0" max="16" min="16" style="0" width="2.99"/>
    <col collapsed="false" customWidth="false" hidden="true" outlineLevel="0" max="27" min="17" style="0" width="9.17"/>
    <col collapsed="false" customWidth="true" hidden="true" outlineLevel="0" max="28" min="28" style="0" width="2.44"/>
    <col collapsed="false" customWidth="false" hidden="true" outlineLevel="0" max="257" min="29" style="0" width="9.17"/>
  </cols>
  <sheetData>
    <row r="1" customFormat="false" ht="14.5" hidden="true" customHeight="false" outlineLevel="0" collapsed="false">
      <c r="I1" s="0" t="n">
        <v>4</v>
      </c>
      <c r="J1" s="0" t="n">
        <v>0</v>
      </c>
      <c r="K1" s="0" t="n">
        <v>0</v>
      </c>
      <c r="S1" s="0" t="s">
        <v>96</v>
      </c>
      <c r="T1" s="0" t="s">
        <v>228</v>
      </c>
    </row>
    <row r="2" customFormat="false" ht="14.5" hidden="true" customHeight="false" outlineLevel="0" collapsed="false">
      <c r="E2" s="0" t="s">
        <v>281</v>
      </c>
      <c r="F2" s="0" t="s">
        <v>229</v>
      </c>
      <c r="G2" s="0" t="s">
        <v>282</v>
      </c>
      <c r="H2" s="0" t="s">
        <v>263</v>
      </c>
      <c r="I2" s="0" t="s">
        <v>233</v>
      </c>
      <c r="J2" s="0" t="s">
        <v>283</v>
      </c>
      <c r="K2" s="0" t="s">
        <v>284</v>
      </c>
      <c r="L2" s="0" t="s">
        <v>285</v>
      </c>
      <c r="M2" s="0" t="s">
        <v>286</v>
      </c>
      <c r="N2" s="0" t="s">
        <v>287</v>
      </c>
      <c r="O2" s="0" t="s">
        <v>288</v>
      </c>
      <c r="S2" s="0" t="s">
        <v>97</v>
      </c>
      <c r="T2" s="0" t="s">
        <v>234</v>
      </c>
    </row>
    <row r="3" customFormat="false" ht="14.5" hidden="true" customHeight="false" outlineLevel="0" collapsed="false">
      <c r="T3" s="0" t="s">
        <v>235</v>
      </c>
    </row>
    <row r="4" customFormat="false" ht="14.5" hidden="true" customHeight="false" outlineLevel="0" collapsed="false">
      <c r="T4" s="0" t="s">
        <v>236</v>
      </c>
    </row>
    <row r="5" customFormat="false" ht="14.5" hidden="true" customHeight="false" outlineLevel="0" collapsed="false">
      <c r="T5" s="0" t="s">
        <v>237</v>
      </c>
    </row>
    <row r="6" customFormat="false" ht="36" hidden="false" customHeight="true" outlineLevel="0" collapsed="false">
      <c r="T6" s="0" t="s">
        <v>240</v>
      </c>
    </row>
    <row r="7" customFormat="false" ht="24" hidden="false" customHeight="true" outlineLevel="0" collapsed="false">
      <c r="E7" s="91" t="s">
        <v>238</v>
      </c>
      <c r="F7" s="91"/>
      <c r="G7" s="91"/>
      <c r="H7" s="91"/>
      <c r="I7" s="91"/>
      <c r="J7" s="91"/>
      <c r="K7" s="91"/>
      <c r="L7" s="91"/>
      <c r="M7" s="91"/>
      <c r="N7" s="91"/>
      <c r="O7" s="91"/>
    </row>
    <row r="8" customFormat="false" ht="24" hidden="false" customHeight="true" outlineLevel="0" collapsed="false">
      <c r="E8" s="182" t="s">
        <v>289</v>
      </c>
      <c r="F8" s="182"/>
      <c r="G8" s="182"/>
      <c r="H8" s="182"/>
      <c r="I8" s="182"/>
      <c r="J8" s="182"/>
      <c r="K8" s="182"/>
      <c r="L8" s="182"/>
      <c r="M8" s="182"/>
      <c r="N8" s="182"/>
      <c r="O8" s="182"/>
    </row>
    <row r="9" customFormat="false" ht="22.5" hidden="false" customHeight="true" outlineLevel="0" collapsed="false">
      <c r="E9" s="183" t="s">
        <v>290</v>
      </c>
      <c r="F9" s="183"/>
      <c r="G9" s="183"/>
      <c r="H9" s="183"/>
      <c r="I9" s="183"/>
      <c r="J9" s="183"/>
      <c r="K9" s="183"/>
      <c r="L9" s="184"/>
      <c r="M9" s="185"/>
      <c r="N9" s="77"/>
      <c r="O9" s="186"/>
    </row>
    <row r="10" customFormat="false" ht="84" hidden="false" customHeight="true" outlineLevel="0" collapsed="false">
      <c r="E10" s="105" t="s">
        <v>150</v>
      </c>
      <c r="F10" s="105" t="s">
        <v>291</v>
      </c>
      <c r="G10" s="106" t="s">
        <v>272</v>
      </c>
      <c r="H10" s="106" t="s">
        <v>273</v>
      </c>
      <c r="I10" s="106" t="s">
        <v>233</v>
      </c>
      <c r="J10" s="187" t="s">
        <v>292</v>
      </c>
      <c r="K10" s="187" t="s">
        <v>275</v>
      </c>
      <c r="L10" s="106" t="s">
        <v>285</v>
      </c>
      <c r="M10" s="106" t="s">
        <v>286</v>
      </c>
      <c r="N10" s="106" t="s">
        <v>277</v>
      </c>
      <c r="O10" s="106" t="s">
        <v>293</v>
      </c>
    </row>
    <row r="11" customFormat="false" ht="14.5" hidden="true" customHeight="false" outlineLevel="0" collapsed="false">
      <c r="E11" s="67"/>
      <c r="F11" s="70"/>
      <c r="G11" s="69"/>
      <c r="H11" s="74"/>
      <c r="I11" s="188"/>
      <c r="J11" s="189"/>
      <c r="K11" s="69"/>
      <c r="L11" s="180"/>
      <c r="M11" s="180"/>
      <c r="N11" s="180"/>
      <c r="O11" s="180"/>
    </row>
    <row r="12" customFormat="false" ht="25" hidden="false" customHeight="true" outlineLevel="0" collapsed="false">
      <c r="E12" s="76"/>
      <c r="F12" s="77"/>
      <c r="G12" s="77"/>
      <c r="H12" s="190"/>
      <c r="I12" s="190"/>
      <c r="J12" s="190"/>
      <c r="K12" s="190"/>
      <c r="L12" s="190"/>
      <c r="M12" s="190"/>
      <c r="N12" s="190"/>
      <c r="O12" s="190"/>
    </row>
    <row r="13" customFormat="false" ht="25" hidden="false" customHeight="true" outlineLevel="0" collapsed="false">
      <c r="E13" s="67" t="n">
        <v>1</v>
      </c>
      <c r="F13" s="82" t="s">
        <v>228</v>
      </c>
      <c r="G13" s="81" t="s">
        <v>278</v>
      </c>
      <c r="H13" s="177"/>
      <c r="I13" s="191"/>
      <c r="J13" s="192"/>
      <c r="K13" s="81" t="s">
        <v>96</v>
      </c>
      <c r="L13" s="180" t="n">
        <v>3</v>
      </c>
      <c r="M13" s="180" t="n">
        <v>3</v>
      </c>
      <c r="N13" s="180" t="n">
        <v>2</v>
      </c>
      <c r="O13" s="180" t="n">
        <v>0</v>
      </c>
    </row>
    <row r="14" customFormat="false" ht="25" hidden="false" customHeight="true" outlineLevel="0" collapsed="false">
      <c r="E14" s="67" t="n">
        <v>2</v>
      </c>
      <c r="F14" s="82" t="s">
        <v>228</v>
      </c>
      <c r="G14" s="81" t="s">
        <v>279</v>
      </c>
      <c r="H14" s="193" t="n">
        <v>74</v>
      </c>
      <c r="I14" s="191"/>
      <c r="J14" s="192"/>
      <c r="K14" s="81" t="s">
        <v>96</v>
      </c>
      <c r="L14" s="180" t="n">
        <v>3</v>
      </c>
      <c r="M14" s="180" t="n">
        <v>3</v>
      </c>
      <c r="N14" s="180" t="n">
        <v>2</v>
      </c>
      <c r="O14" s="180" t="n">
        <v>0</v>
      </c>
    </row>
    <row r="15" customFormat="false" ht="25" hidden="false" customHeight="true" outlineLevel="0" collapsed="false">
      <c r="E15" s="67" t="n">
        <v>3</v>
      </c>
      <c r="F15" s="82" t="s">
        <v>234</v>
      </c>
      <c r="G15" s="81" t="s">
        <v>294</v>
      </c>
      <c r="H15" s="193"/>
      <c r="I15" s="191"/>
      <c r="J15" s="192"/>
      <c r="K15" s="81" t="s">
        <v>96</v>
      </c>
      <c r="L15" s="180" t="n">
        <v>3</v>
      </c>
      <c r="M15" s="180" t="n">
        <v>3</v>
      </c>
      <c r="N15" s="180" t="n">
        <v>2</v>
      </c>
      <c r="O15" s="180" t="n">
        <v>0</v>
      </c>
    </row>
    <row r="16" customFormat="false" ht="25" hidden="false" customHeight="true" outlineLevel="0" collapsed="false">
      <c r="E16" s="67" t="n">
        <v>4</v>
      </c>
      <c r="F16" s="82" t="s">
        <v>234</v>
      </c>
      <c r="G16" s="81" t="s">
        <v>295</v>
      </c>
      <c r="H16" s="193" t="n">
        <v>75</v>
      </c>
      <c r="I16" s="191"/>
      <c r="J16" s="192"/>
      <c r="K16" s="81" t="s">
        <v>96</v>
      </c>
      <c r="L16" s="180" t="n">
        <v>3</v>
      </c>
      <c r="M16" s="180" t="n">
        <v>3</v>
      </c>
      <c r="N16" s="180" t="n">
        <v>2</v>
      </c>
      <c r="O16" s="180" t="n">
        <v>0</v>
      </c>
    </row>
    <row r="17" customFormat="false" ht="26.15" hidden="false" customHeight="true" outlineLevel="0" collapsed="false"/>
    <row r="21" customFormat="false" ht="14.5" hidden="false" customHeight="false" outlineLevel="0" collapsed="false">
      <c r="E21" s="181" t="s">
        <v>280</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greaterThanOrEqual" showDropDown="false" showErrorMessage="true" showInputMessage="false" sqref="L11:O11 L13:O16" type="whole">
      <formula1>0</formula1>
      <formula2>0</formula2>
    </dataValidation>
    <dataValidation allowBlank="true" errorStyle="stop" operator="between" prompt="Please select from dropdown." showDropDown="false" showErrorMessage="true" showInputMessage="true" sqref="K11 K13:K16" type="list">
      <formula1>$S$1:$S$2</formula1>
      <formula2>0</formula2>
    </dataValidation>
    <dataValidation allowBlank="true" errorStyle="stop" operator="between" showDropDown="false" showErrorMessage="true" showInputMessage="false" sqref="F11 F13:F16" type="list">
      <formula1>$T$1:$T$6</formula1>
      <formula2>0</formula2>
    </dataValidation>
    <dataValidation allowBlank="true" error="Input not a Number,Please enter a valid number. " errorStyle="stop" operator="between" showDropDown="false" showErrorMessage="true" showInputMessage="false" sqref="H11 H13:H16"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64800</xdr:colOff>
                    <xdr:row>12</xdr:row>
                    <xdr:rowOff>63360</xdr:rowOff>
                  </from>
                  <to>
                    <xdr:col>10</xdr:col>
                    <xdr:colOff>-62280</xdr:colOff>
                    <xdr:row>13</xdr:row>
                    <xdr:rowOff>-5076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64800</xdr:colOff>
                    <xdr:row>13</xdr:row>
                    <xdr:rowOff>63360</xdr:rowOff>
                  </from>
                  <to>
                    <xdr:col>10</xdr:col>
                    <xdr:colOff>-62280</xdr:colOff>
                    <xdr:row>14</xdr:row>
                    <xdr:rowOff>-5076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64800</xdr:colOff>
                    <xdr:row>14</xdr:row>
                    <xdr:rowOff>63360</xdr:rowOff>
                  </from>
                  <to>
                    <xdr:col>10</xdr:col>
                    <xdr:colOff>-62280</xdr:colOff>
                    <xdr:row>15</xdr:row>
                    <xdr:rowOff>-5076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64800</xdr:colOff>
                    <xdr:row>15</xdr:row>
                    <xdr:rowOff>63360</xdr:rowOff>
                  </from>
                  <to>
                    <xdr:col>10</xdr:col>
                    <xdr:colOff>-62280</xdr:colOff>
                    <xdr:row>16</xdr:row>
                    <xdr:rowOff>-50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72265625" defaultRowHeight="14.5" zeroHeight="false" outlineLevelRow="0" outlineLevelCol="0"/>
  <cols>
    <col collapsed="false" customWidth="true" hidden="false" outlineLevel="0" max="1" min="1" style="53" width="84.53"/>
    <col collapsed="false" customWidth="true" hidden="false" outlineLevel="0" max="2" min="2" style="0" width="111.53"/>
    <col collapsed="false" customWidth="true" hidden="false" outlineLevel="0" max="3" min="3" style="53" width="63.81"/>
    <col collapsed="false" customWidth="true" hidden="false" outlineLevel="0" max="4" min="4" style="0" width="15.44"/>
    <col collapsed="false" customWidth="true" hidden="false" outlineLevel="0" max="5" min="5" style="0" width="33.72"/>
  </cols>
  <sheetData>
    <row r="1" customFormat="false" ht="18.5" hidden="false" customHeight="false" outlineLevel="0" collapsed="false">
      <c r="A1" s="194" t="s">
        <v>296</v>
      </c>
      <c r="B1" s="195" t="s">
        <v>297</v>
      </c>
      <c r="C1" s="194" t="s">
        <v>298</v>
      </c>
      <c r="D1" s="195" t="s">
        <v>299</v>
      </c>
      <c r="E1" s="195" t="s">
        <v>300</v>
      </c>
    </row>
    <row r="2" customFormat="false" ht="18.5" hidden="false" customHeight="false" outlineLevel="0" collapsed="false">
      <c r="A2" s="196" t="s">
        <v>301</v>
      </c>
      <c r="B2" s="197"/>
      <c r="C2" s="196"/>
      <c r="D2" s="197"/>
      <c r="E2" s="197"/>
    </row>
    <row r="3" customFormat="false" ht="14.5" hidden="false" customHeight="false" outlineLevel="0" collapsed="false">
      <c r="A3" s="53" t="s">
        <v>302</v>
      </c>
      <c r="B3" s="0" t="s">
        <v>76</v>
      </c>
      <c r="C3" s="53" t="s">
        <v>303</v>
      </c>
      <c r="D3" s="0" t="s">
        <v>304</v>
      </c>
      <c r="E3" s="0" t="s">
        <v>305</v>
      </c>
    </row>
    <row r="4" customFormat="false" ht="14.5" hidden="false" customHeight="false" outlineLevel="0" collapsed="false">
      <c r="A4" s="53" t="s">
        <v>306</v>
      </c>
      <c r="B4" s="0" t="s">
        <v>78</v>
      </c>
      <c r="C4" s="53" t="s">
        <v>307</v>
      </c>
      <c r="D4" s="0" t="s">
        <v>304</v>
      </c>
    </row>
    <row r="5" customFormat="false" ht="14.5" hidden="false" customHeight="false" outlineLevel="0" collapsed="false">
      <c r="A5" s="53" t="s">
        <v>308</v>
      </c>
      <c r="B5" s="0" t="s">
        <v>80</v>
      </c>
      <c r="C5" s="53" t="s">
        <v>307</v>
      </c>
      <c r="D5" s="0" t="s">
        <v>304</v>
      </c>
      <c r="E5" s="0" t="s">
        <v>90</v>
      </c>
    </row>
    <row r="6" customFormat="false" ht="14.5" hidden="false" customHeight="false" outlineLevel="0" collapsed="false">
      <c r="A6" s="53" t="s">
        <v>82</v>
      </c>
      <c r="B6" s="0" t="s">
        <v>82</v>
      </c>
      <c r="C6" s="53" t="s">
        <v>309</v>
      </c>
      <c r="D6" s="0" t="s">
        <v>304</v>
      </c>
      <c r="E6" s="0" t="s">
        <v>310</v>
      </c>
    </row>
    <row r="7" customFormat="false" ht="14.5" hidden="false" customHeight="false" outlineLevel="0" collapsed="false">
      <c r="A7" s="53" t="s">
        <v>311</v>
      </c>
      <c r="B7" s="0" t="s">
        <v>84</v>
      </c>
      <c r="C7" s="53" t="s">
        <v>307</v>
      </c>
      <c r="D7" s="0" t="s">
        <v>304</v>
      </c>
      <c r="E7" s="0" t="s">
        <v>312</v>
      </c>
    </row>
    <row r="8" customFormat="false" ht="14.5" hidden="false" customHeight="false" outlineLevel="0" collapsed="false">
      <c r="A8" s="53" t="s">
        <v>313</v>
      </c>
      <c r="B8" s="0" t="s">
        <v>90</v>
      </c>
      <c r="C8" s="53" t="s">
        <v>314</v>
      </c>
      <c r="D8" s="0" t="s">
        <v>304</v>
      </c>
      <c r="E8" s="0" t="s">
        <v>315</v>
      </c>
    </row>
    <row r="9" customFormat="false" ht="14.5" hidden="false" customHeight="false" outlineLevel="0" collapsed="false">
      <c r="A9" s="53" t="s">
        <v>316</v>
      </c>
      <c r="B9" s="0" t="s">
        <v>86</v>
      </c>
      <c r="C9" s="53" t="s">
        <v>317</v>
      </c>
      <c r="D9" s="0" t="s">
        <v>318</v>
      </c>
      <c r="E9" s="0" t="s">
        <v>319</v>
      </c>
    </row>
    <row r="10" customFormat="false" ht="14.5" hidden="false" customHeight="false" outlineLevel="0" collapsed="false">
      <c r="A10" s="53" t="s">
        <v>320</v>
      </c>
      <c r="B10" s="0" t="s">
        <v>88</v>
      </c>
      <c r="C10" s="53" t="s">
        <v>317</v>
      </c>
      <c r="D10" s="0" t="s">
        <v>318</v>
      </c>
      <c r="E10" s="0" t="s">
        <v>321</v>
      </c>
    </row>
    <row r="11" customFormat="false" ht="14.5" hidden="false" customHeight="false" outlineLevel="0" collapsed="false">
      <c r="A11" s="53" t="s">
        <v>322</v>
      </c>
      <c r="B11" s="0" t="s">
        <v>91</v>
      </c>
      <c r="C11" s="53" t="s">
        <v>317</v>
      </c>
      <c r="D11" s="0" t="s">
        <v>318</v>
      </c>
      <c r="E11" s="0" t="s">
        <v>323</v>
      </c>
    </row>
    <row r="12" customFormat="false" ht="14.5" hidden="false" customHeight="false" outlineLevel="0" collapsed="false">
      <c r="A12" s="53" t="s">
        <v>324</v>
      </c>
      <c r="B12" s="0" t="s">
        <v>94</v>
      </c>
      <c r="C12" s="53" t="s">
        <v>325</v>
      </c>
      <c r="D12" s="0" t="s">
        <v>304</v>
      </c>
      <c r="E12" s="0" t="s">
        <v>326</v>
      </c>
    </row>
    <row r="13" customFormat="false" ht="18.5" hidden="false" customHeight="false" outlineLevel="0" collapsed="false">
      <c r="A13" s="196" t="s">
        <v>327</v>
      </c>
      <c r="B13" s="197"/>
      <c r="C13" s="196"/>
      <c r="D13" s="197"/>
      <c r="E13" s="197"/>
    </row>
    <row r="14" customFormat="false" ht="14.5" hidden="false" customHeight="false" outlineLevel="0" collapsed="false">
      <c r="A14" s="53" t="s">
        <v>328</v>
      </c>
      <c r="B14" s="0" t="s">
        <v>147</v>
      </c>
      <c r="C14" s="53" t="s">
        <v>325</v>
      </c>
      <c r="D14" s="0" t="s">
        <v>318</v>
      </c>
      <c r="E14" s="0" t="s">
        <v>329</v>
      </c>
    </row>
    <row r="15" customFormat="false" ht="14.5" hidden="false" customHeight="false" outlineLevel="0" collapsed="false">
      <c r="A15" s="53" t="s">
        <v>330</v>
      </c>
      <c r="B15" s="0" t="s">
        <v>145</v>
      </c>
      <c r="C15" s="53" t="s">
        <v>331</v>
      </c>
      <c r="D15" s="0" t="s">
        <v>304</v>
      </c>
    </row>
    <row r="16" customFormat="false" ht="14.5" hidden="false" customHeight="false" outlineLevel="0" collapsed="false">
      <c r="A16" s="53" t="s">
        <v>105</v>
      </c>
      <c r="B16" s="0" t="s">
        <v>105</v>
      </c>
      <c r="C16" s="53" t="s">
        <v>332</v>
      </c>
      <c r="D16" s="0" t="s">
        <v>304</v>
      </c>
      <c r="E16" s="0" t="s">
        <v>315</v>
      </c>
    </row>
    <row r="17" customFormat="false" ht="14.5" hidden="false" customHeight="false" outlineLevel="0" collapsed="false">
      <c r="A17" s="53" t="s">
        <v>333</v>
      </c>
      <c r="B17" s="0" t="s">
        <v>106</v>
      </c>
      <c r="C17" s="53" t="s">
        <v>307</v>
      </c>
      <c r="D17" s="0" t="s">
        <v>304</v>
      </c>
    </row>
    <row r="18" customFormat="false" ht="14.5" hidden="false" customHeight="false" outlineLevel="0" collapsed="false">
      <c r="A18" s="53" t="s">
        <v>334</v>
      </c>
      <c r="B18" s="0" t="s">
        <v>107</v>
      </c>
      <c r="C18" s="53" t="s">
        <v>335</v>
      </c>
      <c r="D18" s="0" t="s">
        <v>304</v>
      </c>
      <c r="E18" s="0" t="s">
        <v>336</v>
      </c>
    </row>
    <row r="19" customFormat="false" ht="14.5" hidden="false" customHeight="false" outlineLevel="0" collapsed="false">
      <c r="A19" s="53" t="s">
        <v>337</v>
      </c>
      <c r="B19" s="0" t="s">
        <v>108</v>
      </c>
      <c r="C19" s="53" t="s">
        <v>338</v>
      </c>
      <c r="D19" s="0" t="s">
        <v>304</v>
      </c>
      <c r="E19" s="0" t="s">
        <v>339</v>
      </c>
    </row>
    <row r="20" customFormat="false" ht="14.5" hidden="false" customHeight="false" outlineLevel="0" collapsed="false">
      <c r="A20" s="53" t="s">
        <v>340</v>
      </c>
      <c r="B20" s="0" t="s">
        <v>109</v>
      </c>
      <c r="C20" s="53" t="s">
        <v>341</v>
      </c>
      <c r="D20" s="0" t="s">
        <v>304</v>
      </c>
      <c r="E20" s="0" t="s">
        <v>315</v>
      </c>
    </row>
    <row r="21" customFormat="false" ht="14.5" hidden="false" customHeight="false" outlineLevel="0" collapsed="false">
      <c r="A21" s="53" t="s">
        <v>342</v>
      </c>
      <c r="B21" s="0" t="s">
        <v>110</v>
      </c>
      <c r="C21" s="53" t="s">
        <v>341</v>
      </c>
      <c r="D21" s="0" t="s">
        <v>304</v>
      </c>
      <c r="E21" s="0" t="s">
        <v>343</v>
      </c>
    </row>
    <row r="22" customFormat="false" ht="14.5" hidden="false" customHeight="false" outlineLevel="0" collapsed="false">
      <c r="A22" s="53" t="s">
        <v>344</v>
      </c>
      <c r="B22" s="0" t="s">
        <v>111</v>
      </c>
      <c r="C22" s="53" t="s">
        <v>341</v>
      </c>
      <c r="D22" s="0" t="s">
        <v>304</v>
      </c>
      <c r="E22" s="0" t="s">
        <v>345</v>
      </c>
    </row>
    <row r="23" customFormat="false" ht="14.5" hidden="false" customHeight="false" outlineLevel="0" collapsed="false">
      <c r="A23" s="53" t="s">
        <v>346</v>
      </c>
      <c r="B23" s="0" t="s">
        <v>347</v>
      </c>
      <c r="C23" s="53" t="s">
        <v>317</v>
      </c>
      <c r="D23" s="0" t="s">
        <v>318</v>
      </c>
      <c r="E23" s="0" t="s">
        <v>348</v>
      </c>
    </row>
    <row r="24" customFormat="false" ht="14.5" hidden="false" customHeight="false" outlineLevel="0" collapsed="false">
      <c r="A24" s="53" t="s">
        <v>349</v>
      </c>
      <c r="B24" s="53" t="s">
        <v>122</v>
      </c>
      <c r="C24" s="53" t="s">
        <v>317</v>
      </c>
      <c r="D24" s="0" t="s">
        <v>318</v>
      </c>
      <c r="E24" s="0" t="s">
        <v>350</v>
      </c>
    </row>
    <row r="25" customFormat="false" ht="14.5" hidden="false" customHeight="false" outlineLevel="0" collapsed="false">
      <c r="A25" s="53" t="s">
        <v>351</v>
      </c>
      <c r="B25" s="0" t="s">
        <v>123</v>
      </c>
      <c r="C25" s="53" t="s">
        <v>352</v>
      </c>
      <c r="D25" s="0" t="s">
        <v>318</v>
      </c>
      <c r="E25" s="0" t="s">
        <v>353</v>
      </c>
    </row>
    <row r="26" customFormat="false" ht="14.5" hidden="false" customHeight="false" outlineLevel="0" collapsed="false">
      <c r="A26" s="53" t="s">
        <v>354</v>
      </c>
      <c r="B26" s="0" t="s">
        <v>124</v>
      </c>
      <c r="C26" s="53" t="s">
        <v>352</v>
      </c>
      <c r="D26" s="0" t="s">
        <v>318</v>
      </c>
      <c r="E26" s="0" t="s">
        <v>353</v>
      </c>
    </row>
    <row r="27" customFormat="false" ht="14.5" hidden="false" customHeight="false" outlineLevel="0" collapsed="false">
      <c r="A27" s="53" t="s">
        <v>355</v>
      </c>
      <c r="B27" s="0" t="s">
        <v>126</v>
      </c>
      <c r="C27" s="53" t="s">
        <v>352</v>
      </c>
      <c r="D27" s="0" t="s">
        <v>318</v>
      </c>
      <c r="E27" s="0" t="s">
        <v>356</v>
      </c>
      <c r="F27" s="0" t="s">
        <v>357</v>
      </c>
    </row>
    <row r="28" customFormat="false" ht="15" hidden="false" customHeight="true" outlineLevel="0" collapsed="false">
      <c r="A28" s="53" t="s">
        <v>358</v>
      </c>
      <c r="B28" s="0" t="s">
        <v>127</v>
      </c>
      <c r="C28" s="53" t="s">
        <v>352</v>
      </c>
      <c r="D28" s="0" t="s">
        <v>318</v>
      </c>
      <c r="E28" s="0" t="s">
        <v>356</v>
      </c>
    </row>
    <row r="29" customFormat="false" ht="14.5" hidden="false" customHeight="false" outlineLevel="0" collapsed="false">
      <c r="A29" s="53" t="s">
        <v>359</v>
      </c>
      <c r="B29" s="0" t="s">
        <v>128</v>
      </c>
      <c r="C29" s="53" t="s">
        <v>331</v>
      </c>
      <c r="D29" s="0" t="s">
        <v>304</v>
      </c>
    </row>
    <row r="30" customFormat="false" ht="14.5" hidden="false" customHeight="false" outlineLevel="0" collapsed="false">
      <c r="A30" s="53" t="s">
        <v>360</v>
      </c>
      <c r="B30" s="0" t="s">
        <v>129</v>
      </c>
      <c r="C30" s="53" t="s">
        <v>331</v>
      </c>
      <c r="D30" s="0" t="s">
        <v>304</v>
      </c>
    </row>
    <row r="31" customFormat="false" ht="18.5" hidden="false" customHeight="false" outlineLevel="0" collapsed="false">
      <c r="A31" s="196" t="s">
        <v>361</v>
      </c>
      <c r="B31" s="197"/>
      <c r="C31" s="196"/>
      <c r="D31" s="197"/>
      <c r="E31" s="197"/>
    </row>
    <row r="32" customFormat="false" ht="14.5" hidden="false" customHeight="false" outlineLevel="0" collapsed="false">
      <c r="A32" s="53" t="s">
        <v>362</v>
      </c>
      <c r="B32" s="0" t="s">
        <v>243</v>
      </c>
      <c r="C32" s="53" t="s">
        <v>325</v>
      </c>
      <c r="D32" s="0" t="s">
        <v>318</v>
      </c>
      <c r="E32" s="0" t="s">
        <v>363</v>
      </c>
    </row>
    <row r="33" customFormat="false" ht="14.5" hidden="false" customHeight="false" outlineLevel="0" collapsed="false">
      <c r="A33" s="53" t="s">
        <v>364</v>
      </c>
      <c r="B33" s="0" t="s">
        <v>242</v>
      </c>
      <c r="C33" s="53" t="s">
        <v>331</v>
      </c>
      <c r="D33" s="0" t="s">
        <v>304</v>
      </c>
    </row>
    <row r="34" customFormat="false" ht="14.5" hidden="false" customHeight="false" outlineLevel="0" collapsed="false">
      <c r="A34" s="53" t="s">
        <v>365</v>
      </c>
      <c r="B34" s="0" t="s">
        <v>291</v>
      </c>
      <c r="C34" s="53" t="s">
        <v>307</v>
      </c>
      <c r="D34" s="0" t="s">
        <v>304</v>
      </c>
      <c r="E34" s="0" t="s">
        <v>366</v>
      </c>
    </row>
    <row r="35" customFormat="false" ht="29" hidden="false" customHeight="false" outlineLevel="0" collapsed="false">
      <c r="A35" s="53" t="s">
        <v>337</v>
      </c>
      <c r="B35" s="0" t="s">
        <v>247</v>
      </c>
      <c r="C35" s="53" t="s">
        <v>338</v>
      </c>
      <c r="D35" s="0" t="s">
        <v>304</v>
      </c>
      <c r="E35" s="53" t="s">
        <v>367</v>
      </c>
    </row>
    <row r="36" customFormat="false" ht="14.5" hidden="false" customHeight="false" outlineLevel="0" collapsed="false">
      <c r="A36" s="53" t="s">
        <v>368</v>
      </c>
      <c r="B36" s="0" t="s">
        <v>248</v>
      </c>
      <c r="C36" s="53" t="s">
        <v>307</v>
      </c>
      <c r="D36" s="0" t="s">
        <v>304</v>
      </c>
      <c r="G36" s="0" t="s">
        <v>369</v>
      </c>
    </row>
    <row r="37" customFormat="false" ht="14.5" hidden="false" customHeight="false" outlineLevel="0" collapsed="false">
      <c r="A37" s="53" t="s">
        <v>370</v>
      </c>
      <c r="B37" s="0" t="s">
        <v>155</v>
      </c>
      <c r="C37" s="53" t="s">
        <v>341</v>
      </c>
      <c r="D37" s="0" t="s">
        <v>304</v>
      </c>
      <c r="G37" s="0" t="s">
        <v>369</v>
      </c>
    </row>
    <row r="38" customFormat="false" ht="130.5" hidden="false" customHeight="false" outlineLevel="0" collapsed="false">
      <c r="A38" s="53" t="s">
        <v>371</v>
      </c>
      <c r="B38" s="0" t="s">
        <v>156</v>
      </c>
      <c r="C38" s="53" t="s">
        <v>341</v>
      </c>
      <c r="D38" s="0" t="s">
        <v>304</v>
      </c>
      <c r="E38" s="53" t="s">
        <v>372</v>
      </c>
    </row>
    <row r="39" customFormat="false" ht="14.5" hidden="false" customHeight="false" outlineLevel="0" collapsed="false">
      <c r="A39" s="53" t="s">
        <v>373</v>
      </c>
      <c r="B39" s="0" t="s">
        <v>233</v>
      </c>
      <c r="C39" s="53" t="s">
        <v>307</v>
      </c>
      <c r="D39" s="0" t="s">
        <v>304</v>
      </c>
      <c r="E39" s="0" t="s">
        <v>374</v>
      </c>
    </row>
    <row r="40" customFormat="false" ht="14.5" hidden="false" customHeight="false" outlineLevel="0" collapsed="false">
      <c r="A40" s="53" t="s">
        <v>375</v>
      </c>
      <c r="B40" s="0" t="s">
        <v>251</v>
      </c>
      <c r="C40" s="53" t="s">
        <v>331</v>
      </c>
      <c r="D40" s="0" t="s">
        <v>304</v>
      </c>
    </row>
    <row r="41" customFormat="false" ht="18.5" hidden="false" customHeight="false" outlineLevel="0" collapsed="false">
      <c r="A41" s="196" t="s">
        <v>376</v>
      </c>
      <c r="B41" s="197"/>
      <c r="C41" s="196"/>
      <c r="D41" s="197"/>
      <c r="E41" s="197"/>
    </row>
    <row r="42" customFormat="false" ht="14.5" hidden="false" customHeight="false" outlineLevel="0" collapsed="false">
      <c r="A42" s="53" t="s">
        <v>377</v>
      </c>
      <c r="B42" s="0" t="s">
        <v>261</v>
      </c>
      <c r="C42" s="53" t="s">
        <v>317</v>
      </c>
      <c r="D42" s="0" t="s">
        <v>318</v>
      </c>
      <c r="E42" s="0" t="s">
        <v>378</v>
      </c>
    </row>
    <row r="43" customFormat="false" ht="14.5" hidden="false" customHeight="false" outlineLevel="0" collapsed="false">
      <c r="A43" s="53" t="s">
        <v>379</v>
      </c>
      <c r="B43" s="0" t="s">
        <v>262</v>
      </c>
      <c r="C43" s="53" t="s">
        <v>317</v>
      </c>
      <c r="D43" s="0" t="s">
        <v>318</v>
      </c>
      <c r="E43" s="0" t="s">
        <v>378</v>
      </c>
    </row>
    <row r="44" customFormat="false" ht="14.5" hidden="false" customHeight="false" outlineLevel="0" collapsed="false">
      <c r="A44" s="53" t="s">
        <v>380</v>
      </c>
      <c r="B44" s="0" t="s">
        <v>263</v>
      </c>
      <c r="C44" s="53" t="s">
        <v>352</v>
      </c>
      <c r="D44" s="0" t="s">
        <v>318</v>
      </c>
      <c r="E44" s="0" t="s">
        <v>381</v>
      </c>
    </row>
    <row r="45" customFormat="false" ht="14.5" hidden="false" customHeight="false" outlineLevel="0" collapsed="false">
      <c r="A45" s="53" t="s">
        <v>382</v>
      </c>
      <c r="B45" s="0" t="s">
        <v>270</v>
      </c>
      <c r="C45" s="53" t="s">
        <v>331</v>
      </c>
      <c r="D45" s="0" t="s">
        <v>304</v>
      </c>
    </row>
    <row r="46" customFormat="false" ht="18.5" hidden="false" customHeight="false" outlineLevel="0" collapsed="false">
      <c r="A46" s="196" t="s">
        <v>383</v>
      </c>
      <c r="B46" s="197"/>
      <c r="C46" s="196"/>
      <c r="D46" s="197"/>
      <c r="E46" s="197"/>
    </row>
    <row r="47" customFormat="false" ht="14.5" hidden="false" customHeight="false" outlineLevel="0" collapsed="false">
      <c r="A47" s="53" t="s">
        <v>365</v>
      </c>
      <c r="B47" s="0" t="s">
        <v>229</v>
      </c>
      <c r="C47" s="53" t="s">
        <v>307</v>
      </c>
      <c r="D47" s="0" t="s">
        <v>304</v>
      </c>
      <c r="E47" s="0" t="s">
        <v>315</v>
      </c>
    </row>
    <row r="48" customFormat="false" ht="14.5" hidden="false" customHeight="false" outlineLevel="0" collapsed="false">
      <c r="A48" s="53" t="s">
        <v>384</v>
      </c>
      <c r="B48" s="0" t="s">
        <v>282</v>
      </c>
      <c r="C48" s="53" t="s">
        <v>317</v>
      </c>
      <c r="D48" s="0" t="s">
        <v>318</v>
      </c>
      <c r="E48" s="0" t="s">
        <v>385</v>
      </c>
    </row>
    <row r="49" customFormat="false" ht="14.5" hidden="false" customHeight="false" outlineLevel="0" collapsed="false">
      <c r="A49" s="53" t="s">
        <v>386</v>
      </c>
      <c r="B49" s="0" t="s">
        <v>284</v>
      </c>
      <c r="C49" s="53" t="s">
        <v>325</v>
      </c>
      <c r="D49" s="0" t="s">
        <v>304</v>
      </c>
      <c r="E49" s="0" t="s">
        <v>387</v>
      </c>
    </row>
    <row r="50" customFormat="false" ht="14.5" hidden="false" customHeight="false" outlineLevel="0" collapsed="false">
      <c r="A50" s="53" t="s">
        <v>388</v>
      </c>
      <c r="B50" s="0" t="s">
        <v>389</v>
      </c>
      <c r="C50" s="53" t="s">
        <v>307</v>
      </c>
      <c r="D50" s="0" t="s">
        <v>304</v>
      </c>
      <c r="E50" s="0" t="s">
        <v>390</v>
      </c>
    </row>
    <row r="51" customFormat="false" ht="14.5" hidden="false" customHeight="false" outlineLevel="0" collapsed="false">
      <c r="A51" s="53" t="s">
        <v>391</v>
      </c>
      <c r="B51" s="0" t="s">
        <v>281</v>
      </c>
      <c r="C51" s="53" t="s">
        <v>317</v>
      </c>
      <c r="D51" s="0" t="s">
        <v>318</v>
      </c>
      <c r="E51" s="0" t="s">
        <v>392</v>
      </c>
    </row>
    <row r="52" customFormat="false" ht="14.5" hidden="false" customHeight="false" outlineLevel="0" collapsed="false">
      <c r="A52" s="53" t="s">
        <v>380</v>
      </c>
      <c r="B52" s="0" t="s">
        <v>263</v>
      </c>
      <c r="C52" s="53" t="s">
        <v>352</v>
      </c>
      <c r="D52" s="0" t="s">
        <v>318</v>
      </c>
      <c r="E52" s="0" t="s">
        <v>381</v>
      </c>
    </row>
    <row r="53" customFormat="false" ht="14.5" hidden="false" customHeight="false" outlineLevel="0" collapsed="false">
      <c r="A53" s="53" t="s">
        <v>373</v>
      </c>
      <c r="B53" s="0" t="s">
        <v>233</v>
      </c>
      <c r="C53" s="53" t="s">
        <v>307</v>
      </c>
      <c r="D53" s="0" t="s">
        <v>304</v>
      </c>
      <c r="E53" s="0" t="s">
        <v>393</v>
      </c>
    </row>
    <row r="54" customFormat="false" ht="14.5" hidden="false" customHeight="false" outlineLevel="0" collapsed="false">
      <c r="A54" s="53" t="s">
        <v>394</v>
      </c>
      <c r="B54" s="0" t="s">
        <v>395</v>
      </c>
      <c r="C54" s="53" t="s">
        <v>331</v>
      </c>
      <c r="D54" s="0" t="s">
        <v>304</v>
      </c>
    </row>
    <row r="55" customFormat="false" ht="18.5" hidden="false" customHeight="false" outlineLevel="0" collapsed="false">
      <c r="A55" s="196" t="s">
        <v>396</v>
      </c>
      <c r="B55" s="197"/>
      <c r="C55" s="196"/>
      <c r="D55" s="197"/>
      <c r="E55" s="197"/>
    </row>
    <row r="56" customFormat="false" ht="29" hidden="false" customHeight="false" outlineLevel="0" collapsed="false">
      <c r="A56" s="53" t="s">
        <v>397</v>
      </c>
      <c r="B56" s="0" t="s">
        <v>398</v>
      </c>
      <c r="C56" s="53" t="s">
        <v>399</v>
      </c>
      <c r="D56" s="0" t="s">
        <v>304</v>
      </c>
      <c r="E56" s="53" t="s">
        <v>400</v>
      </c>
    </row>
    <row r="57" customFormat="false" ht="14.5" hidden="false" customHeight="false" outlineLevel="0" collapsed="false">
      <c r="A57" s="53" t="s">
        <v>401</v>
      </c>
      <c r="B57" s="0" t="s">
        <v>402</v>
      </c>
      <c r="C57" s="53" t="s">
        <v>307</v>
      </c>
      <c r="D57" s="0" t="s">
        <v>304</v>
      </c>
      <c r="E57" s="0" t="s">
        <v>403</v>
      </c>
    </row>
    <row r="58" customFormat="false" ht="29" hidden="false" customHeight="false" outlineLevel="0" collapsed="false">
      <c r="A58" s="53" t="s">
        <v>404</v>
      </c>
      <c r="B58" s="0" t="s">
        <v>405</v>
      </c>
      <c r="C58" s="53" t="s">
        <v>399</v>
      </c>
      <c r="D58" s="0" t="s">
        <v>304</v>
      </c>
      <c r="E58" s="53" t="s">
        <v>400</v>
      </c>
    </row>
    <row r="59" customFormat="false" ht="14.5" hidden="false" customHeight="false" outlineLevel="0" collapsed="false">
      <c r="A59" s="53" t="s">
        <v>406</v>
      </c>
      <c r="B59" s="0" t="s">
        <v>407</v>
      </c>
      <c r="C59" s="53" t="s">
        <v>307</v>
      </c>
      <c r="D59" s="0" t="s">
        <v>304</v>
      </c>
      <c r="E59" s="0" t="s">
        <v>403</v>
      </c>
    </row>
    <row r="60" customFormat="false" ht="29" hidden="false" customHeight="false" outlineLevel="0" collapsed="false">
      <c r="A60" s="53" t="s">
        <v>408</v>
      </c>
      <c r="B60" s="0" t="s">
        <v>409</v>
      </c>
      <c r="C60" s="53" t="s">
        <v>399</v>
      </c>
      <c r="D60" s="0" t="s">
        <v>304</v>
      </c>
      <c r="E60" s="53" t="s">
        <v>400</v>
      </c>
    </row>
    <row r="61" customFormat="false" ht="29" hidden="false" customHeight="false" outlineLevel="0" collapsed="false">
      <c r="A61" s="53" t="s">
        <v>410</v>
      </c>
      <c r="B61" s="0" t="s">
        <v>411</v>
      </c>
      <c r="C61" s="53" t="s">
        <v>307</v>
      </c>
      <c r="D61" s="0" t="s">
        <v>304</v>
      </c>
      <c r="E61" s="0" t="s">
        <v>403</v>
      </c>
    </row>
    <row r="62" customFormat="false" ht="14.5" hidden="false" customHeight="false" outlineLevel="0" collapsed="false">
      <c r="A62" s="53" t="s">
        <v>412</v>
      </c>
      <c r="B62" s="0" t="s">
        <v>413</v>
      </c>
      <c r="C62" s="53" t="s">
        <v>331</v>
      </c>
      <c r="D62" s="0" t="s">
        <v>304</v>
      </c>
    </row>
    <row r="63" customFormat="false" ht="14.5" hidden="false" customHeight="false" outlineLevel="0" collapsed="false">
      <c r="A63" s="53" t="s">
        <v>414</v>
      </c>
      <c r="B63" s="0" t="s">
        <v>415</v>
      </c>
      <c r="C63" s="53" t="s">
        <v>331</v>
      </c>
      <c r="D63" s="0" t="s">
        <v>304</v>
      </c>
    </row>
    <row r="64" customFormat="false" ht="18.5" hidden="false" customHeight="false" outlineLevel="0" collapsed="false">
      <c r="A64" s="196" t="s">
        <v>416</v>
      </c>
      <c r="B64" s="197"/>
      <c r="C64" s="196"/>
      <c r="D64" s="197"/>
      <c r="E64" s="197"/>
    </row>
    <row r="65" customFormat="false" ht="29" hidden="false" customHeight="false" outlineLevel="0" collapsed="false">
      <c r="A65" s="53" t="s">
        <v>417</v>
      </c>
      <c r="B65" s="0" t="s">
        <v>418</v>
      </c>
      <c r="C65" s="53" t="s">
        <v>325</v>
      </c>
      <c r="D65" s="0" t="s">
        <v>304</v>
      </c>
      <c r="E65" s="53" t="s">
        <v>400</v>
      </c>
    </row>
    <row r="66" customFormat="false" ht="29" hidden="false" customHeight="false" outlineLevel="0" collapsed="false">
      <c r="A66" s="53" t="s">
        <v>419</v>
      </c>
      <c r="B66" s="0" t="s">
        <v>420</v>
      </c>
      <c r="C66" s="53" t="s">
        <v>325</v>
      </c>
      <c r="D66" s="0" t="s">
        <v>304</v>
      </c>
      <c r="E66" s="53" t="s">
        <v>400</v>
      </c>
    </row>
    <row r="67" customFormat="false" ht="29" hidden="false" customHeight="false" outlineLevel="0" collapsed="false">
      <c r="A67" s="53" t="s">
        <v>421</v>
      </c>
      <c r="B67" s="0" t="s">
        <v>422</v>
      </c>
      <c r="C67" s="53" t="s">
        <v>325</v>
      </c>
      <c r="D67" s="0" t="s">
        <v>304</v>
      </c>
      <c r="E67" s="53" t="s">
        <v>400</v>
      </c>
    </row>
    <row r="68" customFormat="false" ht="29" hidden="false" customHeight="false" outlineLevel="0" collapsed="false">
      <c r="A68" s="53" t="s">
        <v>423</v>
      </c>
      <c r="B68" s="0" t="s">
        <v>424</v>
      </c>
      <c r="C68" s="53" t="s">
        <v>325</v>
      </c>
      <c r="D68" s="0" t="s">
        <v>304</v>
      </c>
      <c r="E68" s="53" t="s">
        <v>400</v>
      </c>
    </row>
    <row r="69" customFormat="false" ht="29" hidden="false" customHeight="false" outlineLevel="0" collapsed="false">
      <c r="A69" s="53" t="s">
        <v>425</v>
      </c>
      <c r="B69" s="0" t="s">
        <v>426</v>
      </c>
      <c r="C69" s="53" t="s">
        <v>399</v>
      </c>
      <c r="D69" s="0" t="s">
        <v>304</v>
      </c>
      <c r="E69" s="53" t="s">
        <v>400</v>
      </c>
    </row>
    <row r="70" customFormat="false" ht="29" hidden="false" customHeight="false" outlineLevel="0" collapsed="false">
      <c r="A70" s="53" t="s">
        <v>427</v>
      </c>
      <c r="B70" s="0" t="s">
        <v>428</v>
      </c>
      <c r="C70" s="53" t="s">
        <v>325</v>
      </c>
      <c r="D70" s="0" t="s">
        <v>304</v>
      </c>
      <c r="E70" s="53" t="s">
        <v>400</v>
      </c>
    </row>
    <row r="71" customFormat="false" ht="29" hidden="false" customHeight="false" outlineLevel="0" collapsed="false">
      <c r="A71" s="53" t="s">
        <v>429</v>
      </c>
      <c r="B71" s="0" t="s">
        <v>430</v>
      </c>
      <c r="C71" s="53" t="s">
        <v>325</v>
      </c>
      <c r="D71" s="0" t="s">
        <v>304</v>
      </c>
      <c r="E71" s="53" t="s">
        <v>400</v>
      </c>
    </row>
    <row r="72" customFormat="false" ht="29" hidden="false" customHeight="false" outlineLevel="0" collapsed="false">
      <c r="A72" s="53" t="s">
        <v>431</v>
      </c>
      <c r="B72" s="0" t="s">
        <v>432</v>
      </c>
      <c r="C72" s="53" t="s">
        <v>307</v>
      </c>
      <c r="D72" s="0" t="s">
        <v>304</v>
      </c>
      <c r="E72" s="53" t="s">
        <v>400</v>
      </c>
    </row>
    <row r="73" customFormat="false" ht="14.5" hidden="false" customHeight="false" outlineLevel="0" collapsed="false">
      <c r="A73" s="53" t="s">
        <v>433</v>
      </c>
      <c r="B73" s="0" t="s">
        <v>434</v>
      </c>
      <c r="C73" s="53" t="s">
        <v>331</v>
      </c>
      <c r="D73" s="0" t="s">
        <v>304</v>
      </c>
    </row>
    <row r="74" customFormat="false" ht="14.5" hidden="false" customHeight="false" outlineLevel="0" collapsed="false">
      <c r="A74" s="53" t="s">
        <v>435</v>
      </c>
      <c r="B74" s="0" t="s">
        <v>436</v>
      </c>
      <c r="C74" s="53" t="s">
        <v>307</v>
      </c>
      <c r="D74" s="0" t="s">
        <v>304</v>
      </c>
    </row>
    <row r="75" customFormat="false" ht="29" hidden="false" customHeight="false" outlineLevel="0" collapsed="false">
      <c r="A75" s="53" t="s">
        <v>437</v>
      </c>
      <c r="B75" s="0" t="s">
        <v>438</v>
      </c>
      <c r="C75" s="53" t="s">
        <v>439</v>
      </c>
      <c r="D75" s="0" t="s">
        <v>304</v>
      </c>
      <c r="E75" s="53" t="s">
        <v>400</v>
      </c>
    </row>
    <row r="76" customFormat="false" ht="18.5" hidden="false" customHeight="false" outlineLevel="0" collapsed="false">
      <c r="A76" s="196" t="s">
        <v>440</v>
      </c>
      <c r="B76" s="197"/>
      <c r="C76" s="196"/>
      <c r="D76" s="197"/>
      <c r="E76" s="197"/>
    </row>
    <row r="77" customFormat="false" ht="29" hidden="false" customHeight="false" outlineLevel="0" collapsed="false">
      <c r="A77" s="53" t="s">
        <v>441</v>
      </c>
      <c r="B77" s="0" t="s">
        <v>442</v>
      </c>
      <c r="C77" s="53" t="s">
        <v>399</v>
      </c>
      <c r="D77" s="0" t="s">
        <v>304</v>
      </c>
      <c r="E77" s="53" t="s">
        <v>400</v>
      </c>
    </row>
    <row r="78" customFormat="false" ht="14.5" hidden="false" customHeight="false" outlineLevel="0" collapsed="false">
      <c r="A78" s="53" t="s">
        <v>443</v>
      </c>
      <c r="B78" s="0" t="s">
        <v>444</v>
      </c>
      <c r="C78" s="53" t="s">
        <v>307</v>
      </c>
      <c r="D78" s="0" t="s">
        <v>304</v>
      </c>
      <c r="E78" s="0" t="s">
        <v>403</v>
      </c>
    </row>
    <row r="79" customFormat="false" ht="14.5" hidden="false" customHeight="false" outlineLevel="0" collapsed="false">
      <c r="A79" s="53" t="s">
        <v>445</v>
      </c>
      <c r="B79" s="0" t="s">
        <v>446</v>
      </c>
      <c r="C79" s="53" t="s">
        <v>307</v>
      </c>
      <c r="D79" s="0" t="s">
        <v>304</v>
      </c>
      <c r="E79" s="0" t="s">
        <v>447</v>
      </c>
    </row>
    <row r="80" customFormat="false" ht="29" hidden="false" customHeight="false" outlineLevel="0" collapsed="false">
      <c r="A80" s="53" t="s">
        <v>448</v>
      </c>
      <c r="B80" s="0" t="s">
        <v>449</v>
      </c>
      <c r="C80" s="53" t="s">
        <v>399</v>
      </c>
      <c r="D80" s="0" t="s">
        <v>304</v>
      </c>
      <c r="E80" s="53" t="s">
        <v>400</v>
      </c>
    </row>
    <row r="81" customFormat="false" ht="14.5" hidden="false" customHeight="false" outlineLevel="0" collapsed="false">
      <c r="A81" s="53" t="s">
        <v>450</v>
      </c>
      <c r="B81" s="0" t="s">
        <v>451</v>
      </c>
      <c r="C81" s="53" t="s">
        <v>307</v>
      </c>
      <c r="D81" s="0" t="s">
        <v>304</v>
      </c>
      <c r="E81" s="0" t="s">
        <v>403</v>
      </c>
    </row>
    <row r="82" customFormat="false" ht="29" hidden="false" customHeight="false" outlineLevel="0" collapsed="false">
      <c r="A82" s="53" t="s">
        <v>452</v>
      </c>
      <c r="B82" s="0" t="s">
        <v>453</v>
      </c>
      <c r="C82" s="53" t="s">
        <v>307</v>
      </c>
      <c r="D82" s="0" t="s">
        <v>304</v>
      </c>
      <c r="E82" s="0" t="s">
        <v>447</v>
      </c>
    </row>
    <row r="83" customFormat="false" ht="29" hidden="false" customHeight="false" outlineLevel="0" collapsed="false">
      <c r="A83" s="53" t="s">
        <v>454</v>
      </c>
      <c r="B83" s="0" t="s">
        <v>455</v>
      </c>
      <c r="C83" s="53" t="s">
        <v>399</v>
      </c>
      <c r="D83" s="0" t="s">
        <v>304</v>
      </c>
      <c r="E83" s="53" t="s">
        <v>400</v>
      </c>
    </row>
    <row r="84" customFormat="false" ht="14.5" hidden="false" customHeight="false" outlineLevel="0" collapsed="false">
      <c r="A84" s="53" t="s">
        <v>456</v>
      </c>
      <c r="B84" s="0" t="s">
        <v>457</v>
      </c>
      <c r="C84" s="53" t="s">
        <v>307</v>
      </c>
      <c r="D84" s="0" t="s">
        <v>304</v>
      </c>
      <c r="E84" s="0" t="s">
        <v>403</v>
      </c>
    </row>
    <row r="85" customFormat="false" ht="29" hidden="false" customHeight="false" outlineLevel="0" collapsed="false">
      <c r="A85" s="53" t="s">
        <v>458</v>
      </c>
      <c r="B85" s="0" t="s">
        <v>459</v>
      </c>
      <c r="C85" s="53" t="s">
        <v>307</v>
      </c>
      <c r="D85" s="0" t="s">
        <v>304</v>
      </c>
      <c r="E85" s="0" t="s">
        <v>447</v>
      </c>
    </row>
    <row r="86" customFormat="false" ht="29" hidden="false" customHeight="false" outlineLevel="0" collapsed="false">
      <c r="A86" s="53" t="s">
        <v>460</v>
      </c>
      <c r="B86" s="0" t="s">
        <v>461</v>
      </c>
      <c r="C86" s="53" t="s">
        <v>399</v>
      </c>
      <c r="D86" s="0" t="s">
        <v>304</v>
      </c>
      <c r="E86" s="53" t="s">
        <v>400</v>
      </c>
    </row>
    <row r="87" customFormat="false" ht="14.5" hidden="false" customHeight="false" outlineLevel="0" collapsed="false">
      <c r="A87" s="53" t="s">
        <v>462</v>
      </c>
      <c r="B87" s="0" t="s">
        <v>463</v>
      </c>
      <c r="C87" s="53" t="s">
        <v>307</v>
      </c>
      <c r="D87" s="0" t="s">
        <v>304</v>
      </c>
      <c r="E87" s="0" t="s">
        <v>403</v>
      </c>
    </row>
    <row r="88" customFormat="false" ht="29" hidden="false" customHeight="false" outlineLevel="0" collapsed="false">
      <c r="A88" s="53" t="s">
        <v>464</v>
      </c>
      <c r="B88" s="0" t="s">
        <v>465</v>
      </c>
      <c r="C88" s="53" t="s">
        <v>307</v>
      </c>
      <c r="D88" s="0" t="s">
        <v>304</v>
      </c>
      <c r="E88" s="0" t="s">
        <v>447</v>
      </c>
    </row>
    <row r="89" customFormat="false" ht="29" hidden="false" customHeight="false" outlineLevel="0" collapsed="false">
      <c r="A89" s="53" t="s">
        <v>466</v>
      </c>
      <c r="B89" s="0" t="s">
        <v>467</v>
      </c>
      <c r="C89" s="53" t="s">
        <v>399</v>
      </c>
      <c r="D89" s="0" t="s">
        <v>304</v>
      </c>
      <c r="E89" s="53" t="s">
        <v>400</v>
      </c>
    </row>
    <row r="90" customFormat="false" ht="14.5" hidden="false" customHeight="false" outlineLevel="0" collapsed="false">
      <c r="A90" s="53" t="s">
        <v>468</v>
      </c>
      <c r="B90" s="0" t="s">
        <v>469</v>
      </c>
      <c r="C90" s="53" t="s">
        <v>307</v>
      </c>
      <c r="D90" s="0" t="s">
        <v>304</v>
      </c>
      <c r="E90" s="0" t="s">
        <v>403</v>
      </c>
    </row>
    <row r="91" customFormat="false" ht="29" hidden="false" customHeight="false" outlineLevel="0" collapsed="false">
      <c r="A91" s="53" t="s">
        <v>470</v>
      </c>
      <c r="B91" s="0" t="s">
        <v>471</v>
      </c>
      <c r="C91" s="53" t="s">
        <v>307</v>
      </c>
      <c r="D91" s="0" t="s">
        <v>304</v>
      </c>
      <c r="E91" s="0" t="s">
        <v>447</v>
      </c>
    </row>
    <row r="92" customFormat="false" ht="29" hidden="false" customHeight="false" outlineLevel="0" collapsed="false">
      <c r="A92" s="53" t="s">
        <v>472</v>
      </c>
      <c r="B92" s="0" t="s">
        <v>473</v>
      </c>
      <c r="C92" s="53" t="s">
        <v>399</v>
      </c>
      <c r="D92" s="0" t="s">
        <v>304</v>
      </c>
      <c r="E92" s="53" t="s">
        <v>400</v>
      </c>
    </row>
    <row r="93" customFormat="false" ht="14.5" hidden="false" customHeight="false" outlineLevel="0" collapsed="false">
      <c r="A93" s="53" t="s">
        <v>474</v>
      </c>
      <c r="B93" s="0" t="s">
        <v>475</v>
      </c>
      <c r="C93" s="53" t="s">
        <v>307</v>
      </c>
      <c r="D93" s="0" t="s">
        <v>304</v>
      </c>
      <c r="E93" s="0" t="s">
        <v>403</v>
      </c>
    </row>
    <row r="94" customFormat="false" ht="29" hidden="false" customHeight="false" outlineLevel="0" collapsed="false">
      <c r="A94" s="53" t="s">
        <v>476</v>
      </c>
      <c r="B94" s="0" t="s">
        <v>477</v>
      </c>
      <c r="C94" s="53" t="s">
        <v>307</v>
      </c>
      <c r="D94" s="0" t="s">
        <v>304</v>
      </c>
      <c r="E94" s="0" t="s">
        <v>447</v>
      </c>
    </row>
    <row r="95" customFormat="false" ht="29" hidden="false" customHeight="false" outlineLevel="0" collapsed="false">
      <c r="A95" s="53" t="s">
        <v>478</v>
      </c>
      <c r="B95" s="0" t="s">
        <v>479</v>
      </c>
      <c r="C95" s="53" t="s">
        <v>399</v>
      </c>
      <c r="D95" s="0" t="s">
        <v>304</v>
      </c>
      <c r="E95" s="53" t="s">
        <v>400</v>
      </c>
    </row>
    <row r="96" customFormat="false" ht="14.5" hidden="false" customHeight="false" outlineLevel="0" collapsed="false">
      <c r="A96" s="53" t="s">
        <v>480</v>
      </c>
      <c r="B96" s="0" t="s">
        <v>481</v>
      </c>
      <c r="C96" s="53" t="s">
        <v>307</v>
      </c>
      <c r="D96" s="0" t="s">
        <v>304</v>
      </c>
      <c r="E96" s="0" t="s">
        <v>403</v>
      </c>
    </row>
    <row r="97" customFormat="false" ht="14.5" hidden="false" customHeight="false" outlineLevel="0" collapsed="false">
      <c r="A97" s="53" t="s">
        <v>482</v>
      </c>
      <c r="B97" s="0" t="s">
        <v>483</v>
      </c>
      <c r="C97" s="53" t="s">
        <v>307</v>
      </c>
      <c r="D97" s="0" t="s">
        <v>304</v>
      </c>
      <c r="E97" s="0" t="s">
        <v>447</v>
      </c>
    </row>
    <row r="98" customFormat="false" ht="29" hidden="false" customHeight="false" outlineLevel="0" collapsed="false">
      <c r="A98" s="53" t="s">
        <v>484</v>
      </c>
      <c r="B98" s="0" t="s">
        <v>485</v>
      </c>
      <c r="C98" s="53" t="s">
        <v>399</v>
      </c>
      <c r="D98" s="0" t="s">
        <v>304</v>
      </c>
      <c r="E98" s="53" t="s">
        <v>400</v>
      </c>
    </row>
    <row r="99" customFormat="false" ht="14.5" hidden="false" customHeight="false" outlineLevel="0" collapsed="false">
      <c r="A99" s="53" t="s">
        <v>486</v>
      </c>
      <c r="B99" s="0" t="s">
        <v>487</v>
      </c>
      <c r="C99" s="53" t="s">
        <v>307</v>
      </c>
      <c r="D99" s="0" t="s">
        <v>304</v>
      </c>
      <c r="E99" s="0" t="s">
        <v>403</v>
      </c>
    </row>
    <row r="100" customFormat="false" ht="14.5" hidden="false" customHeight="false" outlineLevel="0" collapsed="false">
      <c r="A100" s="53" t="s">
        <v>488</v>
      </c>
      <c r="B100" s="0" t="s">
        <v>489</v>
      </c>
      <c r="C100" s="53" t="s">
        <v>307</v>
      </c>
      <c r="D100" s="0" t="s">
        <v>304</v>
      </c>
      <c r="E100" s="0" t="s">
        <v>447</v>
      </c>
    </row>
    <row r="101" customFormat="false" ht="29" hidden="false" customHeight="false" outlineLevel="0" collapsed="false">
      <c r="A101" s="53" t="s">
        <v>490</v>
      </c>
      <c r="B101" s="0" t="s">
        <v>491</v>
      </c>
      <c r="C101" s="53" t="s">
        <v>399</v>
      </c>
      <c r="D101" s="0" t="s">
        <v>304</v>
      </c>
      <c r="E101" s="53" t="s">
        <v>400</v>
      </c>
    </row>
    <row r="102" customFormat="false" ht="14.5" hidden="false" customHeight="false" outlineLevel="0" collapsed="false">
      <c r="A102" s="53" t="s">
        <v>492</v>
      </c>
      <c r="B102" s="0" t="s">
        <v>493</v>
      </c>
      <c r="C102" s="53" t="s">
        <v>307</v>
      </c>
      <c r="D102" s="0" t="s">
        <v>304</v>
      </c>
      <c r="E102" s="0" t="s">
        <v>403</v>
      </c>
    </row>
    <row r="103" customFormat="false" ht="29" hidden="false" customHeight="false" outlineLevel="0" collapsed="false">
      <c r="A103" s="53" t="s">
        <v>494</v>
      </c>
      <c r="B103" s="0" t="s">
        <v>495</v>
      </c>
      <c r="C103" s="53" t="s">
        <v>307</v>
      </c>
      <c r="D103" s="0" t="s">
        <v>304</v>
      </c>
      <c r="E103" s="0" t="s">
        <v>447</v>
      </c>
    </row>
    <row r="104" customFormat="false" ht="29" hidden="false" customHeight="false" outlineLevel="0" collapsed="false">
      <c r="A104" s="53" t="s">
        <v>496</v>
      </c>
      <c r="B104" s="0" t="s">
        <v>497</v>
      </c>
      <c r="C104" s="53" t="s">
        <v>399</v>
      </c>
      <c r="D104" s="0" t="s">
        <v>304</v>
      </c>
      <c r="E104" s="53" t="s">
        <v>400</v>
      </c>
    </row>
    <row r="105" customFormat="false" ht="29" hidden="false" customHeight="false" outlineLevel="0" collapsed="false">
      <c r="A105" s="53" t="s">
        <v>498</v>
      </c>
      <c r="B105" s="0" t="s">
        <v>499</v>
      </c>
      <c r="C105" s="53" t="s">
        <v>307</v>
      </c>
      <c r="D105" s="0" t="s">
        <v>304</v>
      </c>
      <c r="E105" s="0" t="s">
        <v>403</v>
      </c>
    </row>
    <row r="106" customFormat="false" ht="29" hidden="false" customHeight="false" outlineLevel="0" collapsed="false">
      <c r="A106" s="53" t="s">
        <v>500</v>
      </c>
      <c r="B106" s="0" t="s">
        <v>501</v>
      </c>
      <c r="C106" s="53" t="s">
        <v>307</v>
      </c>
      <c r="D106" s="0" t="s">
        <v>304</v>
      </c>
      <c r="E106" s="0" t="s">
        <v>447</v>
      </c>
    </row>
    <row r="107" customFormat="false" ht="29" hidden="false" customHeight="false" outlineLevel="0" collapsed="false">
      <c r="A107" s="53" t="s">
        <v>502</v>
      </c>
      <c r="B107" s="0" t="s">
        <v>503</v>
      </c>
      <c r="C107" s="53" t="s">
        <v>399</v>
      </c>
      <c r="D107" s="0" t="s">
        <v>304</v>
      </c>
      <c r="E107" s="53" t="s">
        <v>400</v>
      </c>
    </row>
    <row r="108" customFormat="false" ht="14.5" hidden="false" customHeight="false" outlineLevel="0" collapsed="false">
      <c r="A108" s="53" t="s">
        <v>504</v>
      </c>
      <c r="B108" s="0" t="s">
        <v>505</v>
      </c>
      <c r="C108" s="53" t="s">
        <v>307</v>
      </c>
      <c r="D108" s="0" t="s">
        <v>304</v>
      </c>
      <c r="E108" s="0" t="s">
        <v>403</v>
      </c>
    </row>
    <row r="109" customFormat="false" ht="29" hidden="false" customHeight="false" outlineLevel="0" collapsed="false">
      <c r="A109" s="53" t="s">
        <v>506</v>
      </c>
      <c r="B109" s="0" t="s">
        <v>507</v>
      </c>
      <c r="C109" s="53" t="s">
        <v>307</v>
      </c>
      <c r="D109" s="0" t="s">
        <v>304</v>
      </c>
      <c r="E109" s="0" t="s">
        <v>447</v>
      </c>
    </row>
    <row r="110" customFormat="false" ht="29" hidden="false" customHeight="false" outlineLevel="0" collapsed="false">
      <c r="A110" s="53" t="s">
        <v>508</v>
      </c>
      <c r="B110" s="0" t="s">
        <v>509</v>
      </c>
      <c r="C110" s="53" t="s">
        <v>399</v>
      </c>
      <c r="D110" s="0" t="s">
        <v>304</v>
      </c>
      <c r="E110" s="53" t="s">
        <v>400</v>
      </c>
    </row>
    <row r="111" customFormat="false" ht="14.5" hidden="false" customHeight="false" outlineLevel="0" collapsed="false">
      <c r="A111" s="53" t="s">
        <v>510</v>
      </c>
      <c r="B111" s="0" t="s">
        <v>511</v>
      </c>
      <c r="C111" s="53" t="s">
        <v>307</v>
      </c>
      <c r="D111" s="0" t="s">
        <v>304</v>
      </c>
      <c r="E111" s="0" t="s">
        <v>403</v>
      </c>
    </row>
    <row r="112" customFormat="false" ht="14.5" hidden="false" customHeight="false" outlineLevel="0" collapsed="false">
      <c r="A112" s="53" t="s">
        <v>512</v>
      </c>
      <c r="B112" s="0" t="s">
        <v>513</v>
      </c>
      <c r="C112" s="53" t="s">
        <v>307</v>
      </c>
      <c r="D112" s="0" t="s">
        <v>304</v>
      </c>
      <c r="E112" s="0" t="s">
        <v>447</v>
      </c>
    </row>
    <row r="113" customFormat="false" ht="29" hidden="false" customHeight="false" outlineLevel="0" collapsed="false">
      <c r="A113" s="53" t="s">
        <v>514</v>
      </c>
      <c r="B113" s="0" t="s">
        <v>515</v>
      </c>
      <c r="C113" s="53" t="s">
        <v>399</v>
      </c>
      <c r="D113" s="0" t="s">
        <v>304</v>
      </c>
      <c r="E113" s="53" t="s">
        <v>400</v>
      </c>
    </row>
    <row r="114" customFormat="false" ht="14.5" hidden="false" customHeight="false" outlineLevel="0" collapsed="false">
      <c r="A114" s="53" t="s">
        <v>516</v>
      </c>
      <c r="B114" s="0" t="s">
        <v>517</v>
      </c>
      <c r="C114" s="53" t="s">
        <v>307</v>
      </c>
      <c r="D114" s="0" t="s">
        <v>304</v>
      </c>
      <c r="E114" s="0" t="s">
        <v>403</v>
      </c>
    </row>
    <row r="115" customFormat="false" ht="14.5" hidden="false" customHeight="false" outlineLevel="0" collapsed="false">
      <c r="A115" s="53" t="s">
        <v>518</v>
      </c>
      <c r="B115" s="0" t="s">
        <v>519</v>
      </c>
      <c r="C115" s="53" t="s">
        <v>307</v>
      </c>
      <c r="D115" s="0" t="s">
        <v>304</v>
      </c>
      <c r="E115" s="0" t="s">
        <v>447</v>
      </c>
    </row>
    <row r="116" customFormat="false" ht="29" hidden="false" customHeight="false" outlineLevel="0" collapsed="false">
      <c r="A116" s="53" t="s">
        <v>520</v>
      </c>
      <c r="B116" s="0" t="s">
        <v>521</v>
      </c>
      <c r="C116" s="53" t="s">
        <v>399</v>
      </c>
      <c r="D116" s="0" t="s">
        <v>304</v>
      </c>
      <c r="E116" s="53" t="s">
        <v>400</v>
      </c>
    </row>
    <row r="117" customFormat="false" ht="29" hidden="false" customHeight="false" outlineLevel="0" collapsed="false">
      <c r="A117" s="53" t="s">
        <v>522</v>
      </c>
      <c r="B117" s="0" t="s">
        <v>523</v>
      </c>
      <c r="C117" s="53" t="s">
        <v>307</v>
      </c>
      <c r="D117" s="0" t="s">
        <v>304</v>
      </c>
      <c r="E117" s="0" t="s">
        <v>403</v>
      </c>
    </row>
    <row r="118" customFormat="false" ht="29" hidden="false" customHeight="false" outlineLevel="0" collapsed="false">
      <c r="A118" s="53" t="s">
        <v>524</v>
      </c>
      <c r="B118" s="0" t="s">
        <v>525</v>
      </c>
      <c r="C118" s="53" t="s">
        <v>307</v>
      </c>
      <c r="D118" s="0" t="s">
        <v>304</v>
      </c>
      <c r="E118" s="0" t="s">
        <v>447</v>
      </c>
    </row>
    <row r="119" customFormat="false" ht="29" hidden="false" customHeight="false" outlineLevel="0" collapsed="false">
      <c r="A119" s="53" t="s">
        <v>526</v>
      </c>
      <c r="B119" s="0" t="s">
        <v>527</v>
      </c>
      <c r="C119" s="53" t="s">
        <v>399</v>
      </c>
      <c r="D119" s="0" t="s">
        <v>304</v>
      </c>
      <c r="E119" s="53" t="s">
        <v>400</v>
      </c>
    </row>
    <row r="120" customFormat="false" ht="14.5" hidden="false" customHeight="false" outlineLevel="0" collapsed="false">
      <c r="A120" s="53" t="s">
        <v>528</v>
      </c>
      <c r="B120" s="0" t="s">
        <v>529</v>
      </c>
      <c r="C120" s="53" t="s">
        <v>307</v>
      </c>
      <c r="D120" s="0" t="s">
        <v>304</v>
      </c>
      <c r="E120" s="0" t="s">
        <v>403</v>
      </c>
    </row>
    <row r="121" customFormat="false" ht="29" hidden="false" customHeight="false" outlineLevel="0" collapsed="false">
      <c r="A121" s="53" t="s">
        <v>530</v>
      </c>
      <c r="B121" s="0" t="s">
        <v>531</v>
      </c>
      <c r="C121" s="53" t="s">
        <v>307</v>
      </c>
      <c r="D121" s="0" t="s">
        <v>304</v>
      </c>
      <c r="E121" s="0" t="s">
        <v>447</v>
      </c>
    </row>
    <row r="122" customFormat="false" ht="14.5" hidden="false" customHeight="false" outlineLevel="0" collapsed="false">
      <c r="A122" s="53" t="s">
        <v>532</v>
      </c>
      <c r="B122" s="0" t="s">
        <v>533</v>
      </c>
      <c r="C122" s="53" t="s">
        <v>331</v>
      </c>
      <c r="D122" s="0" t="s">
        <v>304</v>
      </c>
      <c r="E122" s="0" t="s">
        <v>447</v>
      </c>
    </row>
    <row r="123" customFormat="false" ht="14.5" hidden="false" customHeight="false" outlineLevel="0" collapsed="false">
      <c r="E123" s="53"/>
    </row>
    <row r="124" customFormat="false" ht="29" hidden="false" customHeight="false" outlineLevel="0" collapsed="false">
      <c r="A124" s="53" t="s">
        <v>534</v>
      </c>
      <c r="B124" s="0" t="s">
        <v>357</v>
      </c>
      <c r="C124" s="53" t="s">
        <v>399</v>
      </c>
      <c r="D124" s="0" t="s">
        <v>304</v>
      </c>
      <c r="E124" s="53" t="s">
        <v>400</v>
      </c>
    </row>
    <row r="125" customFormat="false" ht="14.5" hidden="false" customHeight="false" outlineLevel="0" collapsed="false">
      <c r="E125" s="53"/>
    </row>
    <row r="126" customFormat="false" ht="29" hidden="false" customHeight="false" outlineLevel="0" collapsed="false">
      <c r="A126" s="53" t="s">
        <v>535</v>
      </c>
      <c r="B126" s="0" t="s">
        <v>536</v>
      </c>
      <c r="C126" s="53" t="s">
        <v>399</v>
      </c>
      <c r="D126" s="0" t="s">
        <v>304</v>
      </c>
      <c r="E126" s="53" t="s">
        <v>400</v>
      </c>
    </row>
    <row r="127" customFormat="false" ht="14.5" hidden="false" customHeight="false" outlineLevel="0" collapsed="false">
      <c r="E127" s="53"/>
    </row>
    <row r="128" customFormat="false" ht="14.5" hidden="false" customHeight="false" outlineLevel="0" collapsed="false">
      <c r="E128" s="53"/>
    </row>
    <row r="129" customFormat="false" ht="29" hidden="false" customHeight="false" outlineLevel="0" collapsed="false">
      <c r="A129" s="53" t="s">
        <v>537</v>
      </c>
      <c r="B129" s="0" t="s">
        <v>538</v>
      </c>
      <c r="C129" s="53" t="s">
        <v>399</v>
      </c>
      <c r="D129" s="0" t="s">
        <v>304</v>
      </c>
      <c r="E129" s="53" t="s">
        <v>400</v>
      </c>
    </row>
    <row r="130" customFormat="false" ht="29" hidden="false" customHeight="false" outlineLevel="0" collapsed="false">
      <c r="A130" s="53" t="s">
        <v>539</v>
      </c>
      <c r="B130" s="0" t="s">
        <v>540</v>
      </c>
      <c r="C130" s="53" t="s">
        <v>399</v>
      </c>
      <c r="D130" s="0" t="s">
        <v>304</v>
      </c>
      <c r="E130" s="53" t="s">
        <v>400</v>
      </c>
    </row>
    <row r="131" customFormat="false" ht="29" hidden="false" customHeight="false" outlineLevel="0" collapsed="false">
      <c r="A131" s="53" t="s">
        <v>541</v>
      </c>
      <c r="B131" s="0" t="s">
        <v>542</v>
      </c>
      <c r="C131" s="53" t="s">
        <v>399</v>
      </c>
      <c r="D131" s="0" t="s">
        <v>304</v>
      </c>
      <c r="E131" s="53" t="s">
        <v>400</v>
      </c>
    </row>
    <row r="132" customFormat="false" ht="29" hidden="false" customHeight="false" outlineLevel="0" collapsed="false">
      <c r="A132" s="53" t="s">
        <v>543</v>
      </c>
      <c r="B132" s="0" t="s">
        <v>544</v>
      </c>
      <c r="C132" s="53" t="s">
        <v>399</v>
      </c>
      <c r="D132" s="0" t="s">
        <v>304</v>
      </c>
      <c r="E132" s="53" t="s">
        <v>400</v>
      </c>
    </row>
    <row r="133" customFormat="false" ht="29" hidden="false" customHeight="false" outlineLevel="0" collapsed="false">
      <c r="A133" s="53" t="s">
        <v>545</v>
      </c>
      <c r="B133" s="0" t="s">
        <v>546</v>
      </c>
      <c r="C133" s="53" t="s">
        <v>399</v>
      </c>
      <c r="D133" s="0" t="s">
        <v>304</v>
      </c>
      <c r="E133" s="53" t="s">
        <v>400</v>
      </c>
    </row>
    <row r="134" customFormat="false" ht="29" hidden="false" customHeight="false" outlineLevel="0" collapsed="false">
      <c r="A134" s="53" t="s">
        <v>547</v>
      </c>
      <c r="B134" s="0" t="s">
        <v>548</v>
      </c>
      <c r="C134" s="53" t="s">
        <v>399</v>
      </c>
      <c r="D134" s="0" t="s">
        <v>304</v>
      </c>
      <c r="E134" s="53" t="s">
        <v>400</v>
      </c>
    </row>
    <row r="135" customFormat="false" ht="29" hidden="false" customHeight="false" outlineLevel="0" collapsed="false">
      <c r="A135" s="53" t="s">
        <v>549</v>
      </c>
      <c r="B135" s="0" t="s">
        <v>550</v>
      </c>
      <c r="C135" s="53" t="s">
        <v>399</v>
      </c>
      <c r="D135" s="0" t="s">
        <v>304</v>
      </c>
      <c r="E135" s="53" t="s">
        <v>400</v>
      </c>
    </row>
    <row r="136" customFormat="false" ht="29" hidden="false" customHeight="false" outlineLevel="0" collapsed="false">
      <c r="A136" s="53" t="s">
        <v>551</v>
      </c>
      <c r="B136" s="0" t="s">
        <v>552</v>
      </c>
      <c r="C136" s="53" t="s">
        <v>399</v>
      </c>
      <c r="D136" s="0" t="s">
        <v>304</v>
      </c>
      <c r="E136" s="53" t="s">
        <v>400</v>
      </c>
    </row>
    <row r="137" customFormat="false" ht="29" hidden="false" customHeight="false" outlineLevel="0" collapsed="false">
      <c r="A137" s="53" t="s">
        <v>553</v>
      </c>
      <c r="B137" s="0" t="s">
        <v>554</v>
      </c>
      <c r="C137" s="53" t="s">
        <v>399</v>
      </c>
      <c r="D137" s="0" t="s">
        <v>304</v>
      </c>
      <c r="E137" s="53" t="s">
        <v>400</v>
      </c>
    </row>
    <row r="138" customFormat="false" ht="18.5" hidden="false" customHeight="false" outlineLevel="0" collapsed="false">
      <c r="A138" s="196" t="s">
        <v>555</v>
      </c>
      <c r="B138" s="197"/>
      <c r="C138" s="196"/>
      <c r="D138" s="197"/>
      <c r="E138" s="197"/>
    </row>
    <row r="139" customFormat="false" ht="29" hidden="false" customHeight="false" outlineLevel="0" collapsed="false">
      <c r="A139" s="53" t="s">
        <v>556</v>
      </c>
      <c r="B139" s="0" t="s">
        <v>557</v>
      </c>
      <c r="C139" s="53" t="s">
        <v>399</v>
      </c>
      <c r="D139" s="0" t="s">
        <v>304</v>
      </c>
      <c r="E139" s="53" t="s">
        <v>400</v>
      </c>
    </row>
    <row r="140" customFormat="false" ht="43.5" hidden="false" customHeight="false" outlineLevel="0" collapsed="false">
      <c r="A140" s="53" t="s">
        <v>558</v>
      </c>
      <c r="B140" s="0" t="s">
        <v>559</v>
      </c>
      <c r="C140" s="53" t="s">
        <v>307</v>
      </c>
      <c r="D140" s="0" t="s">
        <v>304</v>
      </c>
      <c r="E140" s="53" t="s">
        <v>560</v>
      </c>
    </row>
    <row r="141" customFormat="false" ht="29" hidden="false" customHeight="false" outlineLevel="0" collapsed="false">
      <c r="A141" s="53" t="s">
        <v>561</v>
      </c>
      <c r="B141" s="0" t="s">
        <v>562</v>
      </c>
      <c r="C141" s="53" t="s">
        <v>399</v>
      </c>
      <c r="D141" s="0" t="s">
        <v>304</v>
      </c>
      <c r="E141" s="53" t="s">
        <v>400</v>
      </c>
    </row>
    <row r="142" customFormat="false" ht="43.5" hidden="false" customHeight="false" outlineLevel="0" collapsed="false">
      <c r="A142" s="53" t="s">
        <v>563</v>
      </c>
      <c r="B142" s="0" t="s">
        <v>564</v>
      </c>
      <c r="C142" s="53" t="s">
        <v>307</v>
      </c>
      <c r="D142" s="0" t="s">
        <v>304</v>
      </c>
      <c r="E142" s="53" t="s">
        <v>560</v>
      </c>
    </row>
    <row r="143" customFormat="false" ht="29" hidden="false" customHeight="false" outlineLevel="0" collapsed="false">
      <c r="A143" s="53" t="s">
        <v>565</v>
      </c>
      <c r="B143" s="0" t="s">
        <v>566</v>
      </c>
      <c r="C143" s="53" t="s">
        <v>399</v>
      </c>
      <c r="D143" s="0" t="s">
        <v>304</v>
      </c>
      <c r="E143" s="53" t="s">
        <v>400</v>
      </c>
    </row>
    <row r="144" customFormat="false" ht="43.5" hidden="false" customHeight="false" outlineLevel="0" collapsed="false">
      <c r="A144" s="53" t="s">
        <v>567</v>
      </c>
      <c r="B144" s="0" t="s">
        <v>568</v>
      </c>
      <c r="C144" s="53" t="s">
        <v>307</v>
      </c>
      <c r="D144" s="0" t="s">
        <v>304</v>
      </c>
      <c r="E144" s="53" t="s">
        <v>560</v>
      </c>
    </row>
    <row r="145" customFormat="false" ht="29" hidden="false" customHeight="false" outlineLevel="0" collapsed="false">
      <c r="A145" s="53" t="s">
        <v>569</v>
      </c>
      <c r="B145" s="0" t="s">
        <v>570</v>
      </c>
      <c r="C145" s="53" t="s">
        <v>399</v>
      </c>
      <c r="D145" s="0" t="s">
        <v>304</v>
      </c>
      <c r="E145" s="53" t="s">
        <v>400</v>
      </c>
    </row>
    <row r="146" customFormat="false" ht="43.5" hidden="false" customHeight="false" outlineLevel="0" collapsed="false">
      <c r="A146" s="53" t="s">
        <v>571</v>
      </c>
      <c r="B146" s="0" t="s">
        <v>572</v>
      </c>
      <c r="C146" s="53" t="s">
        <v>307</v>
      </c>
      <c r="D146" s="0" t="s">
        <v>304</v>
      </c>
      <c r="E146" s="53" t="s">
        <v>560</v>
      </c>
    </row>
    <row r="147" customFormat="false" ht="29" hidden="false" customHeight="false" outlineLevel="0" collapsed="false">
      <c r="A147" s="53" t="s">
        <v>573</v>
      </c>
      <c r="B147" s="0" t="s">
        <v>574</v>
      </c>
      <c r="C147" s="53" t="s">
        <v>399</v>
      </c>
      <c r="D147" s="0" t="s">
        <v>304</v>
      </c>
      <c r="E147" s="53" t="s">
        <v>400</v>
      </c>
    </row>
    <row r="148" customFormat="false" ht="43.5" hidden="false" customHeight="false" outlineLevel="0" collapsed="false">
      <c r="A148" s="53" t="s">
        <v>575</v>
      </c>
      <c r="B148" s="0" t="s">
        <v>576</v>
      </c>
      <c r="C148" s="53" t="s">
        <v>307</v>
      </c>
      <c r="D148" s="0" t="s">
        <v>304</v>
      </c>
      <c r="E148" s="53" t="s">
        <v>560</v>
      </c>
    </row>
    <row r="149" customFormat="false" ht="29" hidden="false" customHeight="false" outlineLevel="0" collapsed="false">
      <c r="A149" s="53" t="s">
        <v>577</v>
      </c>
      <c r="B149" s="0" t="s">
        <v>578</v>
      </c>
      <c r="C149" s="53" t="s">
        <v>399</v>
      </c>
      <c r="D149" s="0" t="s">
        <v>304</v>
      </c>
      <c r="E149" s="53" t="s">
        <v>400</v>
      </c>
    </row>
    <row r="150" customFormat="false" ht="43.5" hidden="false" customHeight="false" outlineLevel="0" collapsed="false">
      <c r="A150" s="53" t="s">
        <v>579</v>
      </c>
      <c r="B150" s="0" t="s">
        <v>580</v>
      </c>
      <c r="C150" s="53" t="s">
        <v>307</v>
      </c>
      <c r="D150" s="0" t="s">
        <v>304</v>
      </c>
      <c r="E150" s="53" t="s">
        <v>560</v>
      </c>
    </row>
    <row r="151" customFormat="false" ht="29" hidden="false" customHeight="false" outlineLevel="0" collapsed="false">
      <c r="A151" s="53" t="s">
        <v>581</v>
      </c>
      <c r="B151" s="0" t="s">
        <v>582</v>
      </c>
      <c r="C151" s="53" t="s">
        <v>399</v>
      </c>
      <c r="D151" s="0" t="s">
        <v>304</v>
      </c>
      <c r="E151" s="53" t="s">
        <v>400</v>
      </c>
    </row>
    <row r="152" customFormat="false" ht="43.5" hidden="false" customHeight="false" outlineLevel="0" collapsed="false">
      <c r="A152" s="53" t="s">
        <v>583</v>
      </c>
      <c r="B152" s="0" t="s">
        <v>584</v>
      </c>
      <c r="C152" s="53" t="s">
        <v>307</v>
      </c>
      <c r="D152" s="0" t="s">
        <v>304</v>
      </c>
      <c r="E152" s="53" t="s">
        <v>560</v>
      </c>
    </row>
    <row r="153" customFormat="false" ht="29" hidden="false" customHeight="false" outlineLevel="0" collapsed="false">
      <c r="A153" s="53" t="s">
        <v>585</v>
      </c>
      <c r="B153" s="0" t="s">
        <v>586</v>
      </c>
      <c r="C153" s="53" t="s">
        <v>399</v>
      </c>
      <c r="D153" s="0" t="s">
        <v>304</v>
      </c>
      <c r="E153" s="53" t="s">
        <v>400</v>
      </c>
    </row>
    <row r="154" customFormat="false" ht="43.5" hidden="false" customHeight="false" outlineLevel="0" collapsed="false">
      <c r="A154" s="53" t="s">
        <v>587</v>
      </c>
      <c r="B154" s="0" t="s">
        <v>588</v>
      </c>
      <c r="C154" s="53" t="s">
        <v>307</v>
      </c>
      <c r="D154" s="0" t="s">
        <v>304</v>
      </c>
      <c r="E154" s="53" t="s">
        <v>560</v>
      </c>
    </row>
    <row r="155" customFormat="false" ht="29" hidden="false" customHeight="false" outlineLevel="0" collapsed="false">
      <c r="A155" s="53" t="s">
        <v>589</v>
      </c>
      <c r="B155" s="0" t="s">
        <v>590</v>
      </c>
      <c r="C155" s="53" t="s">
        <v>399</v>
      </c>
      <c r="D155" s="0" t="s">
        <v>304</v>
      </c>
      <c r="E155" s="53" t="s">
        <v>400</v>
      </c>
    </row>
    <row r="156" customFormat="false" ht="43.5" hidden="false" customHeight="false" outlineLevel="0" collapsed="false">
      <c r="A156" s="53" t="s">
        <v>591</v>
      </c>
      <c r="B156" s="0" t="s">
        <v>592</v>
      </c>
      <c r="C156" s="53" t="s">
        <v>307</v>
      </c>
      <c r="D156" s="0" t="s">
        <v>304</v>
      </c>
      <c r="E156" s="53" t="s">
        <v>560</v>
      </c>
    </row>
    <row r="157" customFormat="false" ht="29" hidden="false" customHeight="false" outlineLevel="0" collapsed="false">
      <c r="A157" s="53" t="s">
        <v>593</v>
      </c>
      <c r="B157" s="0" t="s">
        <v>594</v>
      </c>
      <c r="C157" s="53" t="s">
        <v>399</v>
      </c>
      <c r="D157" s="0" t="s">
        <v>304</v>
      </c>
      <c r="E157" s="53" t="s">
        <v>400</v>
      </c>
    </row>
    <row r="158" customFormat="false" ht="43.5" hidden="false" customHeight="false" outlineLevel="0" collapsed="false">
      <c r="A158" s="53" t="s">
        <v>595</v>
      </c>
      <c r="B158" s="0" t="s">
        <v>596</v>
      </c>
      <c r="C158" s="53" t="s">
        <v>307</v>
      </c>
      <c r="D158" s="0" t="s">
        <v>304</v>
      </c>
      <c r="E158" s="53" t="s">
        <v>560</v>
      </c>
    </row>
    <row r="159" customFormat="false" ht="29" hidden="false" customHeight="false" outlineLevel="0" collapsed="false">
      <c r="A159" s="53" t="s">
        <v>597</v>
      </c>
      <c r="B159" s="0" t="s">
        <v>598</v>
      </c>
      <c r="C159" s="53" t="s">
        <v>399</v>
      </c>
      <c r="D159" s="0" t="s">
        <v>304</v>
      </c>
      <c r="E159" s="53" t="s">
        <v>400</v>
      </c>
    </row>
    <row r="160" customFormat="false" ht="43.5" hidden="false" customHeight="false" outlineLevel="0" collapsed="false">
      <c r="A160" s="53" t="s">
        <v>599</v>
      </c>
      <c r="B160" s="0" t="s">
        <v>600</v>
      </c>
      <c r="C160" s="53" t="s">
        <v>307</v>
      </c>
      <c r="D160" s="0" t="s">
        <v>304</v>
      </c>
      <c r="E160" s="53" t="s">
        <v>560</v>
      </c>
    </row>
    <row r="161" customFormat="false" ht="29" hidden="false" customHeight="false" outlineLevel="0" collapsed="false">
      <c r="A161" s="53" t="s">
        <v>601</v>
      </c>
      <c r="B161" s="0" t="s">
        <v>602</v>
      </c>
      <c r="C161" s="53" t="s">
        <v>399</v>
      </c>
      <c r="D161" s="0" t="s">
        <v>304</v>
      </c>
      <c r="E161" s="53" t="s">
        <v>400</v>
      </c>
    </row>
    <row r="162" customFormat="false" ht="43.5" hidden="false" customHeight="false" outlineLevel="0" collapsed="false">
      <c r="A162" s="53" t="s">
        <v>603</v>
      </c>
      <c r="B162" s="0" t="s">
        <v>604</v>
      </c>
      <c r="C162" s="53" t="s">
        <v>307</v>
      </c>
      <c r="D162" s="0" t="s">
        <v>304</v>
      </c>
      <c r="E162" s="53" t="s">
        <v>560</v>
      </c>
    </row>
    <row r="163" customFormat="false" ht="29" hidden="false" customHeight="false" outlineLevel="0" collapsed="false">
      <c r="A163" s="53" t="s">
        <v>605</v>
      </c>
      <c r="B163" s="0" t="s">
        <v>606</v>
      </c>
      <c r="C163" s="53" t="s">
        <v>399</v>
      </c>
      <c r="D163" s="0" t="s">
        <v>304</v>
      </c>
      <c r="E163" s="53" t="s">
        <v>400</v>
      </c>
    </row>
    <row r="164" customFormat="false" ht="43.5" hidden="false" customHeight="false" outlineLevel="0" collapsed="false">
      <c r="A164" s="53" t="s">
        <v>607</v>
      </c>
      <c r="B164" s="0" t="s">
        <v>608</v>
      </c>
      <c r="C164" s="53" t="s">
        <v>307</v>
      </c>
      <c r="D164" s="0" t="s">
        <v>304</v>
      </c>
      <c r="E164" s="53" t="s">
        <v>560</v>
      </c>
    </row>
    <row r="165" customFormat="false" ht="29" hidden="false" customHeight="false" outlineLevel="0" collapsed="false">
      <c r="A165" s="53" t="s">
        <v>609</v>
      </c>
      <c r="B165" s="0" t="s">
        <v>610</v>
      </c>
      <c r="C165" s="53" t="s">
        <v>399</v>
      </c>
      <c r="D165" s="0" t="s">
        <v>304</v>
      </c>
      <c r="E165" s="53" t="s">
        <v>400</v>
      </c>
    </row>
    <row r="166" customFormat="false" ht="43.5" hidden="false" customHeight="false" outlineLevel="0" collapsed="false">
      <c r="A166" s="53" t="s">
        <v>611</v>
      </c>
      <c r="B166" s="0" t="s">
        <v>612</v>
      </c>
      <c r="C166" s="53" t="s">
        <v>307</v>
      </c>
      <c r="D166" s="0" t="s">
        <v>304</v>
      </c>
      <c r="E166" s="53" t="s">
        <v>560</v>
      </c>
    </row>
    <row r="167" customFormat="false" ht="29" hidden="false" customHeight="false" outlineLevel="0" collapsed="false">
      <c r="A167" s="53" t="s">
        <v>613</v>
      </c>
      <c r="B167" s="0" t="s">
        <v>614</v>
      </c>
      <c r="C167" s="53" t="s">
        <v>399</v>
      </c>
      <c r="D167" s="0" t="s">
        <v>304</v>
      </c>
      <c r="E167" s="53" t="s">
        <v>400</v>
      </c>
    </row>
    <row r="168" customFormat="false" ht="14.5" hidden="false" customHeight="false" outlineLevel="0" collapsed="false">
      <c r="A168" s="53" t="s">
        <v>615</v>
      </c>
      <c r="B168" s="0" t="s">
        <v>616</v>
      </c>
      <c r="C168" s="53" t="s">
        <v>307</v>
      </c>
      <c r="D168" s="0" t="s">
        <v>304</v>
      </c>
      <c r="E168" s="0" t="s">
        <v>560</v>
      </c>
    </row>
    <row r="169" customFormat="false" ht="29" hidden="false" customHeight="false" outlineLevel="0" collapsed="false">
      <c r="A169" s="53" t="s">
        <v>617</v>
      </c>
      <c r="B169" s="0" t="s">
        <v>618</v>
      </c>
      <c r="C169" s="53" t="s">
        <v>399</v>
      </c>
      <c r="D169" s="0" t="s">
        <v>304</v>
      </c>
      <c r="E169" s="53" t="s">
        <v>400</v>
      </c>
    </row>
    <row r="170" customFormat="false" ht="43.5" hidden="false" customHeight="false" outlineLevel="0" collapsed="false">
      <c r="A170" s="53" t="s">
        <v>619</v>
      </c>
      <c r="B170" s="0" t="s">
        <v>620</v>
      </c>
      <c r="C170" s="53" t="s">
        <v>307</v>
      </c>
      <c r="D170" s="0" t="s">
        <v>304</v>
      </c>
      <c r="E170" s="53" t="s">
        <v>560</v>
      </c>
    </row>
    <row r="171" customFormat="false" ht="29" hidden="false" customHeight="false" outlineLevel="0" collapsed="false">
      <c r="A171" s="53" t="s">
        <v>621</v>
      </c>
      <c r="B171" s="0" t="s">
        <v>622</v>
      </c>
      <c r="C171" s="53" t="s">
        <v>399</v>
      </c>
      <c r="D171" s="0" t="s">
        <v>304</v>
      </c>
      <c r="E171" s="53" t="s">
        <v>400</v>
      </c>
    </row>
    <row r="172" customFormat="false" ht="14.5" hidden="false" customHeight="false" outlineLevel="0" collapsed="false">
      <c r="A172" s="53" t="s">
        <v>623</v>
      </c>
      <c r="B172" s="0" t="s">
        <v>624</v>
      </c>
      <c r="C172" s="53" t="s">
        <v>307</v>
      </c>
      <c r="D172" s="0" t="s">
        <v>304</v>
      </c>
      <c r="E172" s="0" t="s">
        <v>560</v>
      </c>
    </row>
    <row r="173" customFormat="false" ht="29" hidden="false" customHeight="false" outlineLevel="0" collapsed="false">
      <c r="A173" s="53" t="s">
        <v>625</v>
      </c>
      <c r="B173" s="0" t="s">
        <v>626</v>
      </c>
      <c r="C173" s="53" t="s">
        <v>399</v>
      </c>
      <c r="D173" s="0" t="s">
        <v>304</v>
      </c>
      <c r="E173" s="53" t="s">
        <v>400</v>
      </c>
    </row>
    <row r="174" customFormat="false" ht="43.5" hidden="false" customHeight="false" outlineLevel="0" collapsed="false">
      <c r="A174" s="53" t="s">
        <v>627</v>
      </c>
      <c r="B174" s="0" t="s">
        <v>628</v>
      </c>
      <c r="C174" s="53" t="s">
        <v>307</v>
      </c>
      <c r="D174" s="0" t="s">
        <v>304</v>
      </c>
      <c r="E174" s="53" t="s">
        <v>560</v>
      </c>
    </row>
    <row r="175" customFormat="false" ht="29" hidden="false" customHeight="false" outlineLevel="0" collapsed="false">
      <c r="A175" s="53" t="s">
        <v>629</v>
      </c>
      <c r="B175" s="0" t="s">
        <v>630</v>
      </c>
      <c r="C175" s="53" t="s">
        <v>399</v>
      </c>
      <c r="D175" s="0" t="s">
        <v>304</v>
      </c>
      <c r="E175" s="53" t="s">
        <v>400</v>
      </c>
    </row>
    <row r="176" customFormat="false" ht="43.5" hidden="false" customHeight="false" outlineLevel="0" collapsed="false">
      <c r="A176" s="53" t="s">
        <v>631</v>
      </c>
      <c r="B176" s="0" t="s">
        <v>632</v>
      </c>
      <c r="C176" s="53" t="s">
        <v>307</v>
      </c>
      <c r="D176" s="0" t="s">
        <v>304</v>
      </c>
      <c r="E176" s="53" t="s">
        <v>560</v>
      </c>
    </row>
    <row r="177" customFormat="false" ht="29" hidden="false" customHeight="false" outlineLevel="0" collapsed="false">
      <c r="A177" s="53" t="s">
        <v>633</v>
      </c>
      <c r="B177" s="0" t="s">
        <v>634</v>
      </c>
      <c r="C177" s="53" t="s">
        <v>399</v>
      </c>
      <c r="D177" s="0" t="s">
        <v>304</v>
      </c>
      <c r="E177" s="53" t="s">
        <v>400</v>
      </c>
    </row>
    <row r="178" customFormat="false" ht="43.5" hidden="false" customHeight="false" outlineLevel="0" collapsed="false">
      <c r="A178" s="53" t="s">
        <v>635</v>
      </c>
      <c r="B178" s="0" t="s">
        <v>636</v>
      </c>
      <c r="C178" s="53" t="s">
        <v>307</v>
      </c>
      <c r="D178" s="0" t="s">
        <v>304</v>
      </c>
      <c r="E178" s="53" t="s">
        <v>560</v>
      </c>
    </row>
    <row r="179" customFormat="false" ht="29" hidden="false" customHeight="false" outlineLevel="0" collapsed="false">
      <c r="A179" s="53" t="s">
        <v>637</v>
      </c>
      <c r="B179" s="0" t="s">
        <v>638</v>
      </c>
      <c r="C179" s="53" t="s">
        <v>399</v>
      </c>
      <c r="D179" s="0" t="s">
        <v>304</v>
      </c>
      <c r="E179" s="53" t="s">
        <v>400</v>
      </c>
    </row>
    <row r="180" customFormat="false" ht="14.5" hidden="false" customHeight="false" outlineLevel="0" collapsed="false">
      <c r="A180" s="53" t="s">
        <v>639</v>
      </c>
      <c r="B180" s="0" t="s">
        <v>640</v>
      </c>
      <c r="C180" s="53" t="s">
        <v>307</v>
      </c>
      <c r="D180" s="0" t="s">
        <v>304</v>
      </c>
      <c r="E180" s="0" t="s">
        <v>560</v>
      </c>
    </row>
    <row r="181" customFormat="false" ht="29" hidden="false" customHeight="false" outlineLevel="0" collapsed="false">
      <c r="A181" s="53" t="s">
        <v>641</v>
      </c>
      <c r="B181" s="0" t="s">
        <v>642</v>
      </c>
      <c r="C181" s="53" t="s">
        <v>399</v>
      </c>
      <c r="D181" s="0" t="s">
        <v>304</v>
      </c>
      <c r="E181" s="53" t="s">
        <v>400</v>
      </c>
    </row>
    <row r="182" customFormat="false" ht="29" hidden="false" customHeight="false" outlineLevel="0" collapsed="false">
      <c r="A182" s="53" t="s">
        <v>643</v>
      </c>
      <c r="B182" s="0" t="s">
        <v>644</v>
      </c>
      <c r="C182" s="53" t="s">
        <v>307</v>
      </c>
      <c r="D182" s="0" t="s">
        <v>304</v>
      </c>
      <c r="E182" s="0" t="s">
        <v>560</v>
      </c>
    </row>
    <row r="183" customFormat="false" ht="29" hidden="false" customHeight="false" outlineLevel="0" collapsed="false">
      <c r="A183" s="53" t="s">
        <v>645</v>
      </c>
      <c r="B183" s="0" t="s">
        <v>646</v>
      </c>
      <c r="C183" s="53" t="s">
        <v>399</v>
      </c>
      <c r="D183" s="0" t="s">
        <v>304</v>
      </c>
      <c r="E183" s="53" t="s">
        <v>400</v>
      </c>
    </row>
    <row r="184" customFormat="false" ht="14.5" hidden="false" customHeight="false" outlineLevel="0" collapsed="false">
      <c r="A184" s="53" t="s">
        <v>647</v>
      </c>
      <c r="B184" s="0" t="s">
        <v>648</v>
      </c>
      <c r="C184" s="53" t="s">
        <v>307</v>
      </c>
      <c r="D184" s="0" t="s">
        <v>304</v>
      </c>
      <c r="E184" s="0" t="s">
        <v>560</v>
      </c>
    </row>
    <row r="185" customFormat="false" ht="29" hidden="false" customHeight="false" outlineLevel="0" collapsed="false">
      <c r="A185" s="53" t="s">
        <v>649</v>
      </c>
      <c r="B185" s="0" t="s">
        <v>650</v>
      </c>
      <c r="C185" s="53" t="s">
        <v>399</v>
      </c>
      <c r="D185" s="0" t="s">
        <v>304</v>
      </c>
      <c r="E185" s="53" t="s">
        <v>400</v>
      </c>
    </row>
    <row r="186" customFormat="false" ht="14.5" hidden="false" customHeight="false" outlineLevel="0" collapsed="false">
      <c r="A186" s="53" t="s">
        <v>651</v>
      </c>
      <c r="B186" s="0" t="s">
        <v>652</v>
      </c>
      <c r="C186" s="53" t="s">
        <v>307</v>
      </c>
      <c r="D186" s="0" t="s">
        <v>304</v>
      </c>
      <c r="E186" s="0" t="s">
        <v>560</v>
      </c>
    </row>
    <row r="187" customFormat="false" ht="29" hidden="false" customHeight="false" outlineLevel="0" collapsed="false">
      <c r="A187" s="53" t="s">
        <v>653</v>
      </c>
      <c r="B187" s="0" t="s">
        <v>654</v>
      </c>
      <c r="C187" s="53" t="s">
        <v>399</v>
      </c>
      <c r="D187" s="0" t="s">
        <v>304</v>
      </c>
      <c r="E187" s="53" t="s">
        <v>400</v>
      </c>
    </row>
    <row r="188" customFormat="false" ht="14.5" hidden="false" customHeight="false" outlineLevel="0" collapsed="false">
      <c r="A188" s="53" t="s">
        <v>655</v>
      </c>
      <c r="B188" s="0" t="s">
        <v>656</v>
      </c>
      <c r="C188" s="53" t="s">
        <v>307</v>
      </c>
      <c r="D188" s="0" t="s">
        <v>304</v>
      </c>
      <c r="E188" s="0" t="s">
        <v>560</v>
      </c>
    </row>
    <row r="189" customFormat="false" ht="29" hidden="false" customHeight="false" outlineLevel="0" collapsed="false">
      <c r="A189" s="53" t="s">
        <v>657</v>
      </c>
      <c r="B189" s="0" t="s">
        <v>658</v>
      </c>
      <c r="C189" s="53" t="s">
        <v>399</v>
      </c>
      <c r="D189" s="0" t="s">
        <v>304</v>
      </c>
      <c r="E189" s="53" t="s">
        <v>400</v>
      </c>
    </row>
    <row r="190" customFormat="false" ht="14.5" hidden="false" customHeight="false" outlineLevel="0" collapsed="false">
      <c r="A190" s="53" t="s">
        <v>659</v>
      </c>
      <c r="B190" s="0" t="s">
        <v>660</v>
      </c>
      <c r="C190" s="53" t="s">
        <v>307</v>
      </c>
      <c r="D190" s="0" t="s">
        <v>304</v>
      </c>
      <c r="E190" s="0" t="s">
        <v>560</v>
      </c>
    </row>
    <row r="191" customFormat="false" ht="29" hidden="false" customHeight="false" outlineLevel="0" collapsed="false">
      <c r="A191" s="53" t="s">
        <v>661</v>
      </c>
      <c r="B191" s="0" t="s">
        <v>662</v>
      </c>
      <c r="C191" s="53" t="s">
        <v>399</v>
      </c>
      <c r="D191" s="0" t="s">
        <v>304</v>
      </c>
      <c r="E191" s="53" t="s">
        <v>400</v>
      </c>
    </row>
    <row r="192" customFormat="false" ht="29" hidden="false" customHeight="false" outlineLevel="0" collapsed="false">
      <c r="A192" s="53" t="s">
        <v>663</v>
      </c>
      <c r="B192" s="0" t="s">
        <v>664</v>
      </c>
      <c r="C192" s="53" t="s">
        <v>307</v>
      </c>
      <c r="D192" s="0" t="s">
        <v>304</v>
      </c>
      <c r="E192" s="0" t="s">
        <v>560</v>
      </c>
    </row>
    <row r="193" customFormat="false" ht="29" hidden="false" customHeight="false" outlineLevel="0" collapsed="false">
      <c r="A193" s="53" t="s">
        <v>665</v>
      </c>
      <c r="B193" s="0" t="s">
        <v>666</v>
      </c>
      <c r="C193" s="53" t="s">
        <v>399</v>
      </c>
      <c r="D193" s="0" t="s">
        <v>304</v>
      </c>
      <c r="E193" s="53" t="s">
        <v>400</v>
      </c>
    </row>
    <row r="194" customFormat="false" ht="14.5" hidden="false" customHeight="false" outlineLevel="0" collapsed="false">
      <c r="A194" s="53" t="s">
        <v>667</v>
      </c>
      <c r="B194" s="0" t="s">
        <v>668</v>
      </c>
      <c r="C194" s="53" t="s">
        <v>307</v>
      </c>
      <c r="D194" s="0" t="s">
        <v>304</v>
      </c>
      <c r="E194" s="0" t="s">
        <v>560</v>
      </c>
    </row>
    <row r="195" customFormat="false" ht="29" hidden="false" customHeight="false" outlineLevel="0" collapsed="false">
      <c r="A195" s="53" t="s">
        <v>669</v>
      </c>
      <c r="B195" s="0" t="s">
        <v>670</v>
      </c>
      <c r="C195" s="53" t="s">
        <v>399</v>
      </c>
      <c r="D195" s="0" t="s">
        <v>304</v>
      </c>
      <c r="E195" s="53" t="s">
        <v>400</v>
      </c>
    </row>
    <row r="196" customFormat="false" ht="14.5" hidden="false" customHeight="false" outlineLevel="0" collapsed="false">
      <c r="A196" s="53" t="s">
        <v>671</v>
      </c>
      <c r="B196" s="0" t="s">
        <v>672</v>
      </c>
      <c r="C196" s="53" t="s">
        <v>307</v>
      </c>
      <c r="D196" s="0" t="s">
        <v>304</v>
      </c>
      <c r="E196" s="0" t="s">
        <v>560</v>
      </c>
    </row>
    <row r="197" customFormat="false" ht="14.5" hidden="false" customHeight="false" outlineLevel="0" collapsed="false">
      <c r="A197" s="53" t="s">
        <v>673</v>
      </c>
      <c r="B197" s="0" t="s">
        <v>674</v>
      </c>
      <c r="C197" s="53" t="s">
        <v>331</v>
      </c>
      <c r="D197" s="0" t="s">
        <v>304</v>
      </c>
    </row>
    <row r="198" customFormat="false" ht="14.5" hidden="false" customHeight="false" outlineLevel="0" collapsed="false">
      <c r="A198" s="53" t="s">
        <v>675</v>
      </c>
      <c r="B198" s="0" t="s">
        <v>676</v>
      </c>
      <c r="C198" s="53" t="s">
        <v>307</v>
      </c>
      <c r="D198" s="0" t="s">
        <v>304</v>
      </c>
      <c r="E198" s="0" t="s">
        <v>677</v>
      </c>
    </row>
    <row r="199" customFormat="false" ht="14.5" hidden="false" customHeight="false" outlineLevel="0" collapsed="false">
      <c r="A199" s="53" t="s">
        <v>678</v>
      </c>
      <c r="B199" s="0" t="s">
        <v>679</v>
      </c>
      <c r="C199" s="53" t="s">
        <v>439</v>
      </c>
      <c r="D199" s="0" t="s">
        <v>304</v>
      </c>
      <c r="E199" s="53" t="s">
        <v>400</v>
      </c>
    </row>
    <row r="200" customFormat="false" ht="29" hidden="false" customHeight="false" outlineLevel="0" collapsed="false">
      <c r="A200" s="53" t="s">
        <v>680</v>
      </c>
      <c r="B200" s="0" t="s">
        <v>681</v>
      </c>
      <c r="C200" s="53" t="s">
        <v>399</v>
      </c>
      <c r="D200" s="0" t="s">
        <v>304</v>
      </c>
      <c r="E200" s="53" t="s">
        <v>400</v>
      </c>
    </row>
    <row r="201" customFormat="false" ht="29" hidden="false" customHeight="false" outlineLevel="0" collapsed="false">
      <c r="A201" s="53" t="s">
        <v>682</v>
      </c>
      <c r="B201" s="0" t="s">
        <v>683</v>
      </c>
      <c r="C201" s="53" t="s">
        <v>399</v>
      </c>
      <c r="D201" s="0" t="s">
        <v>304</v>
      </c>
      <c r="E201" s="53" t="s">
        <v>400</v>
      </c>
    </row>
    <row r="202" customFormat="false" ht="29" hidden="false" customHeight="false" outlineLevel="0" collapsed="false">
      <c r="A202" s="53" t="s">
        <v>613</v>
      </c>
      <c r="B202" s="0" t="s">
        <v>684</v>
      </c>
      <c r="C202" s="53" t="s">
        <v>399</v>
      </c>
      <c r="D202" s="0" t="s">
        <v>304</v>
      </c>
      <c r="E202" s="53" t="s">
        <v>400</v>
      </c>
    </row>
    <row r="203" customFormat="false" ht="29" hidden="false" customHeight="false" outlineLevel="0" collapsed="false">
      <c r="A203" s="53" t="s">
        <v>685</v>
      </c>
      <c r="B203" s="0" t="s">
        <v>686</v>
      </c>
      <c r="C203" s="53" t="s">
        <v>399</v>
      </c>
      <c r="D203" s="0" t="s">
        <v>304</v>
      </c>
      <c r="E203" s="53" t="s">
        <v>400</v>
      </c>
    </row>
    <row r="204" customFormat="false" ht="29" hidden="false" customHeight="false" outlineLevel="0" collapsed="false">
      <c r="A204" s="53" t="s">
        <v>687</v>
      </c>
      <c r="B204" s="0" t="s">
        <v>688</v>
      </c>
      <c r="C204" s="53" t="s">
        <v>399</v>
      </c>
      <c r="D204" s="0" t="s">
        <v>304</v>
      </c>
      <c r="E204" s="53" t="s">
        <v>400</v>
      </c>
    </row>
    <row r="205" customFormat="false" ht="29" hidden="false" customHeight="false" outlineLevel="0" collapsed="false">
      <c r="A205" s="53" t="s">
        <v>689</v>
      </c>
      <c r="B205" s="0" t="s">
        <v>690</v>
      </c>
      <c r="C205" s="53" t="s">
        <v>399</v>
      </c>
      <c r="D205" s="0" t="s">
        <v>304</v>
      </c>
      <c r="E205" s="53" t="s">
        <v>400</v>
      </c>
    </row>
    <row r="206" customFormat="false" ht="29" hidden="false" customHeight="false" outlineLevel="0" collapsed="false">
      <c r="E206" s="53" t="s">
        <v>400</v>
      </c>
    </row>
    <row r="207" customFormat="false" ht="29" hidden="false" customHeight="false" outlineLevel="0" collapsed="false">
      <c r="A207" s="53" t="s">
        <v>645</v>
      </c>
      <c r="B207" s="0" t="s">
        <v>691</v>
      </c>
      <c r="C207" s="53" t="s">
        <v>399</v>
      </c>
      <c r="D207" s="0" t="s">
        <v>304</v>
      </c>
      <c r="E207" s="53" t="s">
        <v>400</v>
      </c>
    </row>
    <row r="208" customFormat="false" ht="29" hidden="false" customHeight="false" outlineLevel="0" collapsed="false">
      <c r="A208" s="53" t="s">
        <v>692</v>
      </c>
      <c r="B208" s="0" t="s">
        <v>693</v>
      </c>
      <c r="C208" s="53" t="s">
        <v>399</v>
      </c>
      <c r="D208" s="0" t="s">
        <v>304</v>
      </c>
      <c r="E208" s="53" t="s">
        <v>400</v>
      </c>
    </row>
    <row r="209" customFormat="false" ht="29" hidden="false" customHeight="false" outlineLevel="0" collapsed="false">
      <c r="B209" s="0" t="s">
        <v>650</v>
      </c>
      <c r="E209" s="53" t="s">
        <v>400</v>
      </c>
    </row>
    <row r="210" customFormat="false" ht="29" hidden="false" customHeight="false" outlineLevel="0" collapsed="false">
      <c r="B210" s="0" t="s">
        <v>654</v>
      </c>
      <c r="E210" s="53" t="s">
        <v>400</v>
      </c>
    </row>
    <row r="211" customFormat="false" ht="29" hidden="false" customHeight="false" outlineLevel="0" collapsed="false">
      <c r="A211" s="53" t="s">
        <v>694</v>
      </c>
      <c r="B211" s="0" t="s">
        <v>695</v>
      </c>
      <c r="C211" s="53" t="s">
        <v>399</v>
      </c>
      <c r="D211" s="0" t="s">
        <v>304</v>
      </c>
      <c r="E211" s="53" t="s">
        <v>400</v>
      </c>
    </row>
    <row r="212" customFormat="false" ht="29" hidden="false" customHeight="false" outlineLevel="0" collapsed="false">
      <c r="A212" s="53" t="s">
        <v>657</v>
      </c>
      <c r="B212" s="0" t="s">
        <v>696</v>
      </c>
      <c r="C212" s="53" t="s">
        <v>399</v>
      </c>
      <c r="D212" s="0" t="s">
        <v>304</v>
      </c>
      <c r="E212" s="53" t="s">
        <v>400</v>
      </c>
    </row>
    <row r="213" customFormat="false" ht="29" hidden="false" customHeight="false" outlineLevel="0" collapsed="false">
      <c r="A213" s="53" t="s">
        <v>661</v>
      </c>
      <c r="B213" s="0" t="s">
        <v>697</v>
      </c>
      <c r="C213" s="53" t="s">
        <v>399</v>
      </c>
      <c r="D213" s="0" t="s">
        <v>304</v>
      </c>
      <c r="E213" s="53" t="s">
        <v>400</v>
      </c>
    </row>
    <row r="214" customFormat="false" ht="29" hidden="false" customHeight="false" outlineLevel="0" collapsed="false">
      <c r="A214" s="53" t="s">
        <v>665</v>
      </c>
      <c r="B214" s="0" t="s">
        <v>698</v>
      </c>
      <c r="C214" s="53" t="s">
        <v>399</v>
      </c>
      <c r="D214" s="0" t="s">
        <v>304</v>
      </c>
      <c r="E214" s="53" t="s">
        <v>400</v>
      </c>
    </row>
    <row r="215" customFormat="false" ht="29" hidden="false" customHeight="false" outlineLevel="0" collapsed="false">
      <c r="A215" s="53" t="s">
        <v>669</v>
      </c>
      <c r="B215" s="0" t="s">
        <v>699</v>
      </c>
      <c r="C215" s="53" t="s">
        <v>399</v>
      </c>
      <c r="D215" s="0" t="s">
        <v>304</v>
      </c>
      <c r="E215" s="53" t="s">
        <v>400</v>
      </c>
    </row>
    <row r="216" customFormat="false" ht="29" hidden="false" customHeight="false" outlineLevel="0" collapsed="false">
      <c r="A216" s="53" t="s">
        <v>700</v>
      </c>
      <c r="B216" s="0" t="s">
        <v>701</v>
      </c>
      <c r="C216" s="53" t="s">
        <v>399</v>
      </c>
      <c r="D216" s="0" t="s">
        <v>304</v>
      </c>
      <c r="E216" s="53" t="s">
        <v>400</v>
      </c>
    </row>
    <row r="217" customFormat="false" ht="29" hidden="false" customHeight="false" outlineLevel="0" collapsed="false">
      <c r="A217" s="53" t="s">
        <v>702</v>
      </c>
      <c r="B217" s="0" t="s">
        <v>703</v>
      </c>
      <c r="C217" s="53" t="s">
        <v>399</v>
      </c>
      <c r="D217" s="0" t="s">
        <v>304</v>
      </c>
      <c r="E217" s="53" t="s">
        <v>400</v>
      </c>
    </row>
    <row r="218" customFormat="false" ht="18.5" hidden="false" customHeight="false" outlineLevel="0" collapsed="false">
      <c r="A218" s="196" t="s">
        <v>704</v>
      </c>
      <c r="B218" s="197"/>
      <c r="C218" s="196"/>
      <c r="D218" s="197"/>
      <c r="E218" s="197"/>
    </row>
    <row r="219" customFormat="false" ht="29" hidden="false" customHeight="false" outlineLevel="0" collapsed="false">
      <c r="A219" s="53" t="s">
        <v>705</v>
      </c>
      <c r="B219" s="0" t="s">
        <v>706</v>
      </c>
      <c r="C219" s="53" t="s">
        <v>399</v>
      </c>
      <c r="D219" s="0" t="s">
        <v>304</v>
      </c>
      <c r="E219" s="53"/>
    </row>
    <row r="220" customFormat="false" ht="29" hidden="false" customHeight="false" outlineLevel="0" collapsed="false">
      <c r="B220" s="0" t="s">
        <v>707</v>
      </c>
      <c r="E220" s="53" t="s">
        <v>400</v>
      </c>
    </row>
    <row r="221" customFormat="false" ht="14.5" hidden="false" customHeight="false" outlineLevel="0" collapsed="false">
      <c r="A221" s="53" t="s">
        <v>708</v>
      </c>
      <c r="B221" s="0" t="s">
        <v>709</v>
      </c>
      <c r="C221" s="53" t="s">
        <v>331</v>
      </c>
      <c r="D221" s="0" t="s">
        <v>304</v>
      </c>
    </row>
    <row r="222" customFormat="false" ht="14.5" hidden="false" customHeight="false" outlineLevel="0" collapsed="false">
      <c r="A222" s="53" t="s">
        <v>710</v>
      </c>
      <c r="B222" s="0" t="s">
        <v>711</v>
      </c>
      <c r="C222" s="53" t="s">
        <v>307</v>
      </c>
      <c r="D222" s="0" t="s">
        <v>304</v>
      </c>
      <c r="E222" s="53" t="s">
        <v>677</v>
      </c>
    </row>
    <row r="223" customFormat="false" ht="29" hidden="false" customHeight="false" outlineLevel="0" collapsed="false">
      <c r="A223" s="53" t="s">
        <v>712</v>
      </c>
      <c r="B223" s="0" t="s">
        <v>713</v>
      </c>
      <c r="C223" s="53" t="s">
        <v>439</v>
      </c>
      <c r="D223" s="0" t="s">
        <v>304</v>
      </c>
      <c r="E223" s="53" t="s">
        <v>400</v>
      </c>
    </row>
    <row r="224" customFormat="false" ht="18.5" hidden="false" customHeight="false" outlineLevel="0" collapsed="false">
      <c r="A224" s="196" t="s">
        <v>41</v>
      </c>
      <c r="B224" s="197"/>
      <c r="C224" s="196"/>
      <c r="D224" s="197"/>
      <c r="E224" s="197"/>
    </row>
    <row r="225" customFormat="false" ht="29" hidden="false" customHeight="false" outlineLevel="0" collapsed="false">
      <c r="A225" s="53" t="s">
        <v>714</v>
      </c>
      <c r="B225" s="0" t="s">
        <v>715</v>
      </c>
      <c r="C225" s="53" t="s">
        <v>399</v>
      </c>
      <c r="D225" s="0" t="s">
        <v>304</v>
      </c>
      <c r="E225" s="53" t="s">
        <v>400</v>
      </c>
    </row>
    <row r="226" customFormat="false" ht="43.5" hidden="false" customHeight="false" outlineLevel="0" collapsed="false">
      <c r="A226" s="53" t="s">
        <v>716</v>
      </c>
      <c r="B226" s="0" t="s">
        <v>717</v>
      </c>
      <c r="C226" s="53" t="s">
        <v>307</v>
      </c>
      <c r="D226" s="0" t="s">
        <v>304</v>
      </c>
      <c r="E226" s="53" t="s">
        <v>560</v>
      </c>
    </row>
    <row r="227" customFormat="false" ht="29" hidden="false" customHeight="false" outlineLevel="0" collapsed="false">
      <c r="A227" s="53" t="s">
        <v>718</v>
      </c>
      <c r="B227" s="0" t="s">
        <v>719</v>
      </c>
      <c r="C227" s="53" t="s">
        <v>399</v>
      </c>
      <c r="D227" s="0" t="s">
        <v>304</v>
      </c>
      <c r="E227" s="53" t="s">
        <v>400</v>
      </c>
    </row>
    <row r="228" customFormat="false" ht="29" hidden="false" customHeight="false" outlineLevel="0" collapsed="false">
      <c r="A228" s="53" t="s">
        <v>720</v>
      </c>
      <c r="B228" s="0" t="s">
        <v>721</v>
      </c>
      <c r="C228" s="53" t="s">
        <v>307</v>
      </c>
      <c r="D228" s="0" t="s">
        <v>304</v>
      </c>
      <c r="E228" s="0" t="s">
        <v>560</v>
      </c>
    </row>
    <row r="229" customFormat="false" ht="29" hidden="false" customHeight="false" outlineLevel="0" collapsed="false">
      <c r="A229" s="53" t="s">
        <v>722</v>
      </c>
      <c r="B229" s="0" t="s">
        <v>723</v>
      </c>
      <c r="C229" s="53" t="s">
        <v>399</v>
      </c>
      <c r="D229" s="0" t="s">
        <v>304</v>
      </c>
      <c r="E229" s="53" t="s">
        <v>400</v>
      </c>
    </row>
    <row r="230" customFormat="false" ht="43.5" hidden="false" customHeight="false" outlineLevel="0" collapsed="false">
      <c r="A230" s="53" t="s">
        <v>724</v>
      </c>
      <c r="B230" s="0" t="s">
        <v>725</v>
      </c>
      <c r="C230" s="53" t="s">
        <v>307</v>
      </c>
      <c r="D230" s="0" t="s">
        <v>304</v>
      </c>
      <c r="E230" s="53" t="s">
        <v>560</v>
      </c>
    </row>
    <row r="231" customFormat="false" ht="29" hidden="false" customHeight="false" outlineLevel="0" collapsed="false">
      <c r="A231" s="53" t="s">
        <v>726</v>
      </c>
      <c r="B231" s="0" t="s">
        <v>727</v>
      </c>
      <c r="C231" s="53" t="s">
        <v>399</v>
      </c>
      <c r="D231" s="0" t="s">
        <v>304</v>
      </c>
      <c r="E231" s="53" t="s">
        <v>400</v>
      </c>
    </row>
    <row r="232" customFormat="false" ht="43.5" hidden="false" customHeight="false" outlineLevel="0" collapsed="false">
      <c r="A232" s="53" t="s">
        <v>728</v>
      </c>
      <c r="B232" s="0" t="s">
        <v>729</v>
      </c>
      <c r="C232" s="53" t="s">
        <v>307</v>
      </c>
      <c r="D232" s="0" t="s">
        <v>304</v>
      </c>
      <c r="E232" s="53" t="s">
        <v>560</v>
      </c>
    </row>
    <row r="233" customFormat="false" ht="29" hidden="false" customHeight="false" outlineLevel="0" collapsed="false">
      <c r="A233" s="53" t="s">
        <v>730</v>
      </c>
      <c r="B233" s="0" t="s">
        <v>731</v>
      </c>
      <c r="C233" s="53" t="s">
        <v>331</v>
      </c>
      <c r="D233" s="0" t="s">
        <v>304</v>
      </c>
    </row>
    <row r="234" customFormat="false" ht="14.5" hidden="false" customHeight="false" outlineLevel="0" collapsed="false">
      <c r="A234" s="53" t="s">
        <v>732</v>
      </c>
      <c r="B234" s="0" t="s">
        <v>733</v>
      </c>
      <c r="C234" s="53" t="s">
        <v>307</v>
      </c>
      <c r="D234" s="0" t="s">
        <v>304</v>
      </c>
    </row>
    <row r="235" customFormat="false" ht="29" hidden="false" customHeight="false" outlineLevel="0" collapsed="false">
      <c r="A235" s="53" t="s">
        <v>734</v>
      </c>
      <c r="B235" s="0" t="s">
        <v>735</v>
      </c>
      <c r="C235" s="53" t="s">
        <v>439</v>
      </c>
      <c r="D235" s="0" t="s">
        <v>304</v>
      </c>
      <c r="E235" s="53" t="s">
        <v>400</v>
      </c>
    </row>
    <row r="236" customFormat="false" ht="18.5" hidden="false" customHeight="false" outlineLevel="0" collapsed="false">
      <c r="A236" s="196" t="s">
        <v>48</v>
      </c>
      <c r="B236" s="197"/>
      <c r="C236" s="196"/>
      <c r="D236" s="197"/>
      <c r="E236" s="197"/>
    </row>
    <row r="237" customFormat="false" ht="14.5" hidden="false" customHeight="false" outlineLevel="0" collapsed="false">
      <c r="A237" s="53" t="s">
        <v>736</v>
      </c>
      <c r="B237" s="0" t="s">
        <v>737</v>
      </c>
      <c r="C237" s="53" t="s">
        <v>307</v>
      </c>
      <c r="D237" s="0" t="s">
        <v>304</v>
      </c>
      <c r="E237" s="0" t="s">
        <v>738</v>
      </c>
    </row>
    <row r="238" customFormat="false" ht="14.5" hidden="false" customHeight="false" outlineLevel="0" collapsed="false">
      <c r="A238" s="53" t="s">
        <v>739</v>
      </c>
      <c r="B238" s="0" t="s">
        <v>740</v>
      </c>
      <c r="C238" s="53" t="s">
        <v>439</v>
      </c>
      <c r="D238" s="0" t="s">
        <v>304</v>
      </c>
      <c r="E238" s="0" t="s">
        <v>741</v>
      </c>
    </row>
    <row r="239" customFormat="false" ht="14.5" hidden="false" customHeight="false" outlineLevel="0" collapsed="false">
      <c r="A239" s="53" t="s">
        <v>742</v>
      </c>
      <c r="B239" s="0" t="s">
        <v>742</v>
      </c>
      <c r="C239" s="53" t="s">
        <v>307</v>
      </c>
      <c r="D239" s="0" t="s">
        <v>304</v>
      </c>
      <c r="E239" s="0" t="s">
        <v>743</v>
      </c>
    </row>
    <row r="240" customFormat="false" ht="14.5" hidden="false" customHeight="false" outlineLevel="0" collapsed="false">
      <c r="A240" s="53" t="s">
        <v>744</v>
      </c>
      <c r="B240" s="0" t="s">
        <v>745</v>
      </c>
      <c r="C240" s="53" t="s">
        <v>317</v>
      </c>
      <c r="D240" s="0" t="s">
        <v>318</v>
      </c>
      <c r="E240" s="0" t="s">
        <v>746</v>
      </c>
    </row>
    <row r="241" customFormat="false" ht="14.5" hidden="false" customHeight="false" outlineLevel="0" collapsed="false">
      <c r="A241" s="53" t="s">
        <v>747</v>
      </c>
      <c r="B241" s="0" t="s">
        <v>146</v>
      </c>
      <c r="C241" s="198" t="s">
        <v>325</v>
      </c>
      <c r="D241" s="199" t="s">
        <v>304</v>
      </c>
      <c r="E241" s="0" t="s">
        <v>748</v>
      </c>
    </row>
    <row r="242" customFormat="false" ht="14.5" hidden="false" customHeight="false" outlineLevel="0" collapsed="false">
      <c r="A242" s="53" t="s">
        <v>749</v>
      </c>
      <c r="B242" s="0" t="s">
        <v>750</v>
      </c>
      <c r="C242" s="198" t="s">
        <v>317</v>
      </c>
      <c r="D242" s="199" t="s">
        <v>318</v>
      </c>
      <c r="E242" s="0" t="s">
        <v>348</v>
      </c>
    </row>
    <row r="243" customFormat="false" ht="14.5" hidden="false" customHeight="false" outlineLevel="0" collapsed="false">
      <c r="A243" s="198" t="s">
        <v>751</v>
      </c>
      <c r="B243" s="0" t="s">
        <v>250</v>
      </c>
      <c r="C243" s="198" t="s">
        <v>317</v>
      </c>
      <c r="D243" s="199" t="s">
        <v>318</v>
      </c>
      <c r="E243" s="0" t="s">
        <v>752</v>
      </c>
    </row>
    <row r="244" customFormat="false" ht="14.5" hidden="false" customHeight="false" outlineLevel="0" collapsed="false">
      <c r="A244" s="53" t="s">
        <v>753</v>
      </c>
      <c r="B244" s="0" t="s">
        <v>246</v>
      </c>
      <c r="C244" s="198" t="s">
        <v>325</v>
      </c>
      <c r="D244" s="199" t="s">
        <v>304</v>
      </c>
      <c r="E244" s="0" t="s">
        <v>748</v>
      </c>
    </row>
    <row r="245" customFormat="false" ht="14.5" hidden="false" customHeight="false" outlineLevel="0" collapsed="false">
      <c r="A245" s="53" t="s">
        <v>754</v>
      </c>
      <c r="B245" s="0" t="s">
        <v>254</v>
      </c>
      <c r="C245" s="198" t="s">
        <v>325</v>
      </c>
      <c r="D245" s="199" t="s">
        <v>304</v>
      </c>
      <c r="E245" s="0" t="s">
        <v>748</v>
      </c>
    </row>
    <row r="246" customFormat="false" ht="14.5" hidden="false" customHeight="false" outlineLevel="0" collapsed="false">
      <c r="A246" s="53" t="s">
        <v>755</v>
      </c>
      <c r="B246" s="0" t="s">
        <v>255</v>
      </c>
      <c r="C246" s="198" t="s">
        <v>325</v>
      </c>
      <c r="D246" s="199" t="s">
        <v>304</v>
      </c>
      <c r="E246" s="0" t="s">
        <v>748</v>
      </c>
    </row>
    <row r="247" customFormat="false" ht="14.5" hidden="false" customHeight="false" outlineLevel="0" collapsed="false">
      <c r="A247" s="53" t="s">
        <v>756</v>
      </c>
      <c r="B247" s="0" t="s">
        <v>257</v>
      </c>
      <c r="C247" s="198" t="s">
        <v>325</v>
      </c>
      <c r="D247" s="199" t="s">
        <v>304</v>
      </c>
      <c r="E247" s="0" t="s">
        <v>748</v>
      </c>
    </row>
    <row r="248" customFormat="false" ht="14.5" hidden="false" customHeight="false" outlineLevel="0" collapsed="false">
      <c r="A248" s="53" t="s">
        <v>757</v>
      </c>
      <c r="B248" s="0" t="s">
        <v>260</v>
      </c>
      <c r="C248" s="198" t="s">
        <v>325</v>
      </c>
      <c r="D248" s="199" t="s">
        <v>304</v>
      </c>
      <c r="E248" s="0" t="s">
        <v>748</v>
      </c>
    </row>
    <row r="249" customFormat="false" ht="14.5" hidden="false" customHeight="false" outlineLevel="0" collapsed="false">
      <c r="A249" s="53" t="s">
        <v>758</v>
      </c>
      <c r="B249" s="0" t="s">
        <v>264</v>
      </c>
      <c r="C249" s="53" t="s">
        <v>331</v>
      </c>
      <c r="D249" s="0" t="s">
        <v>304</v>
      </c>
    </row>
    <row r="250" customFormat="false" ht="14.5" hidden="false" customHeight="false" outlineLevel="0" collapsed="false">
      <c r="A250" s="53" t="s">
        <v>759</v>
      </c>
      <c r="B250" s="0" t="s">
        <v>283</v>
      </c>
      <c r="C250" s="53" t="s">
        <v>331</v>
      </c>
      <c r="D250" s="0" t="s">
        <v>304</v>
      </c>
    </row>
    <row r="251" customFormat="false" ht="18.5" hidden="false" customHeight="false" outlineLevel="0" collapsed="false">
      <c r="A251" s="196" t="s">
        <v>760</v>
      </c>
      <c r="B251" s="197"/>
      <c r="C251" s="196"/>
      <c r="D251" s="197"/>
      <c r="E251" s="197"/>
    </row>
    <row r="252" customFormat="false" ht="14.5" hidden="false" customHeight="false" outlineLevel="0" collapsed="false">
      <c r="A252" s="53" t="s">
        <v>761</v>
      </c>
      <c r="B252" s="0" t="s">
        <v>95</v>
      </c>
      <c r="C252" s="53" t="s">
        <v>307</v>
      </c>
      <c r="D252" s="0" t="s">
        <v>304</v>
      </c>
    </row>
    <row r="253" customFormat="false" ht="43.5" hidden="false" customHeight="false" outlineLevel="0" collapsed="false">
      <c r="A253" s="53" t="s">
        <v>762</v>
      </c>
      <c r="B253" s="0" t="s">
        <v>112</v>
      </c>
      <c r="C253" s="53" t="s">
        <v>317</v>
      </c>
      <c r="D253" s="0" t="s">
        <v>318</v>
      </c>
      <c r="E253" s="53" t="s">
        <v>763</v>
      </c>
    </row>
    <row r="254" customFormat="false" ht="29" hidden="false" customHeight="false" outlineLevel="0" collapsed="false">
      <c r="A254" s="53" t="s">
        <v>764</v>
      </c>
      <c r="B254" s="0" t="s">
        <v>120</v>
      </c>
      <c r="C254" s="53" t="s">
        <v>317</v>
      </c>
      <c r="D254" s="0" t="s">
        <v>318</v>
      </c>
      <c r="E254" s="53" t="s">
        <v>765</v>
      </c>
    </row>
    <row r="255" customFormat="false" ht="14.5" hidden="false" customHeight="false" outlineLevel="0" collapsed="false">
      <c r="A255" s="53" t="s">
        <v>766</v>
      </c>
      <c r="B255" s="0" t="s">
        <v>121</v>
      </c>
      <c r="C255" s="53" t="s">
        <v>317</v>
      </c>
      <c r="D255" s="0" t="s">
        <v>318</v>
      </c>
    </row>
    <row r="256" customFormat="false" ht="14.5" hidden="false" customHeight="false" outlineLevel="0" collapsed="false">
      <c r="A256" s="53" t="s">
        <v>767</v>
      </c>
      <c r="B256" s="0" t="s">
        <v>125</v>
      </c>
      <c r="C256" s="53" t="s">
        <v>352</v>
      </c>
      <c r="D256" s="0" t="s">
        <v>318</v>
      </c>
    </row>
    <row r="257" customFormat="false" ht="14.5" hidden="false" customHeight="false" outlineLevel="0" collapsed="false">
      <c r="A257" s="53" t="s">
        <v>386</v>
      </c>
      <c r="B257" s="0" t="s">
        <v>265</v>
      </c>
      <c r="C257" s="53" t="s">
        <v>325</v>
      </c>
      <c r="D257" s="0" t="s">
        <v>304</v>
      </c>
    </row>
    <row r="258" customFormat="false" ht="101.5" hidden="false" customHeight="false" outlineLevel="0" collapsed="false">
      <c r="A258" s="53" t="s">
        <v>768</v>
      </c>
      <c r="B258" s="0" t="s">
        <v>267</v>
      </c>
      <c r="C258" s="53" t="s">
        <v>352</v>
      </c>
      <c r="D258" s="0" t="s">
        <v>318</v>
      </c>
      <c r="E258" s="53" t="s">
        <v>769</v>
      </c>
    </row>
    <row r="259" customFormat="false" ht="101.5" hidden="false" customHeight="false" outlineLevel="0" collapsed="false">
      <c r="A259" s="53" t="s">
        <v>770</v>
      </c>
      <c r="B259" s="0" t="s">
        <v>268</v>
      </c>
      <c r="C259" s="53" t="s">
        <v>352</v>
      </c>
      <c r="D259" s="0" t="s">
        <v>318</v>
      </c>
      <c r="E259" s="53" t="s">
        <v>771</v>
      </c>
    </row>
    <row r="260" customFormat="false" ht="116" hidden="false" customHeight="false" outlineLevel="0" collapsed="false">
      <c r="A260" s="53" t="s">
        <v>772</v>
      </c>
      <c r="B260" s="0" t="s">
        <v>286</v>
      </c>
      <c r="C260" s="53" t="s">
        <v>352</v>
      </c>
      <c r="D260" s="0" t="s">
        <v>318</v>
      </c>
      <c r="E260" s="53" t="s">
        <v>773</v>
      </c>
    </row>
    <row r="261" customFormat="false" ht="101.5" hidden="false" customHeight="false" outlineLevel="0" collapsed="false">
      <c r="A261" s="53" t="s">
        <v>774</v>
      </c>
      <c r="B261" s="0" t="s">
        <v>287</v>
      </c>
      <c r="C261" s="53" t="s">
        <v>352</v>
      </c>
      <c r="D261" s="0" t="s">
        <v>318</v>
      </c>
      <c r="E261" s="53" t="s">
        <v>775</v>
      </c>
    </row>
    <row r="262" customFormat="false" ht="29" hidden="false" customHeight="false" outlineLevel="0" collapsed="false">
      <c r="A262" s="53" t="s">
        <v>776</v>
      </c>
      <c r="B262" s="0" t="s">
        <v>777</v>
      </c>
      <c r="C262" s="53" t="s">
        <v>399</v>
      </c>
      <c r="D262" s="0" t="s">
        <v>304</v>
      </c>
      <c r="E262" s="53" t="s">
        <v>400</v>
      </c>
    </row>
    <row r="263" customFormat="false" ht="14.5" hidden="false" customHeight="false" outlineLevel="0" collapsed="false">
      <c r="A263" s="53" t="s">
        <v>778</v>
      </c>
      <c r="B263" s="0" t="s">
        <v>779</v>
      </c>
      <c r="C263" s="53" t="s">
        <v>399</v>
      </c>
      <c r="D263" s="0" t="s">
        <v>304</v>
      </c>
      <c r="E263" s="0" t="s">
        <v>748</v>
      </c>
    </row>
    <row r="264" customFormat="false" ht="14.5" hidden="false" customHeight="false" outlineLevel="0" collapsed="false">
      <c r="A264" s="53" t="s">
        <v>780</v>
      </c>
      <c r="B264" s="0" t="s">
        <v>781</v>
      </c>
      <c r="C264" s="53" t="s">
        <v>399</v>
      </c>
      <c r="D264" s="0" t="s">
        <v>304</v>
      </c>
      <c r="E264" s="0" t="s">
        <v>748</v>
      </c>
    </row>
    <row r="265" customFormat="false" ht="14.5" hidden="false" customHeight="false" outlineLevel="0" collapsed="false">
      <c r="A265" s="53" t="s">
        <v>782</v>
      </c>
      <c r="B265" s="0" t="s">
        <v>783</v>
      </c>
      <c r="C265" s="53" t="s">
        <v>307</v>
      </c>
      <c r="D265" s="0" t="s">
        <v>304</v>
      </c>
      <c r="E265" s="0" t="s">
        <v>403</v>
      </c>
    </row>
    <row r="266" customFormat="false" ht="14.5" hidden="false" customHeight="false" outlineLevel="0" collapsed="false">
      <c r="A266" s="53" t="s">
        <v>784</v>
      </c>
      <c r="B266" s="0" t="s">
        <v>785</v>
      </c>
      <c r="C266" s="53" t="s">
        <v>307</v>
      </c>
      <c r="D266" s="0" t="s">
        <v>304</v>
      </c>
    </row>
    <row r="267" customFormat="false" ht="14.5" hidden="false" customHeight="false" outlineLevel="0" collapsed="false">
      <c r="A267" s="53" t="s">
        <v>786</v>
      </c>
      <c r="B267" s="0" t="s">
        <v>787</v>
      </c>
      <c r="C267" s="53" t="s">
        <v>307</v>
      </c>
      <c r="D267" s="0" t="s">
        <v>304</v>
      </c>
    </row>
    <row r="268" customFormat="false" ht="14.5" hidden="false" customHeight="false" outlineLevel="0" collapsed="false">
      <c r="A268" s="53" t="s">
        <v>788</v>
      </c>
      <c r="B268" s="0" t="s">
        <v>789</v>
      </c>
      <c r="C268" s="53" t="s">
        <v>307</v>
      </c>
      <c r="D268" s="0" t="s">
        <v>304</v>
      </c>
      <c r="E268" s="0" t="s">
        <v>447</v>
      </c>
    </row>
    <row r="269" customFormat="false" ht="29" hidden="false" customHeight="false" outlineLevel="0" collapsed="false">
      <c r="A269" s="53" t="s">
        <v>790</v>
      </c>
      <c r="B269" s="0" t="s">
        <v>791</v>
      </c>
      <c r="C269" s="53" t="s">
        <v>307</v>
      </c>
      <c r="D269" s="0" t="s">
        <v>304</v>
      </c>
    </row>
    <row r="270" customFormat="false" ht="14.5" hidden="false" customHeight="false" outlineLevel="0" collapsed="false">
      <c r="A270" s="53" t="s">
        <v>792</v>
      </c>
      <c r="B270" s="0" t="s">
        <v>793</v>
      </c>
      <c r="C270" s="53" t="s">
        <v>307</v>
      </c>
      <c r="D270" s="0" t="s">
        <v>304</v>
      </c>
    </row>
    <row r="271" customFormat="false" ht="29" hidden="false" customHeight="false" outlineLevel="0" collapsed="false">
      <c r="A271" s="53" t="s">
        <v>794</v>
      </c>
      <c r="B271" s="0" t="s">
        <v>795</v>
      </c>
      <c r="C271" s="53" t="s">
        <v>399</v>
      </c>
      <c r="D271" s="0" t="s">
        <v>304</v>
      </c>
      <c r="E271" s="53" t="s">
        <v>400</v>
      </c>
    </row>
    <row r="272" customFormat="false" ht="14.5" hidden="false" customHeight="false" outlineLevel="0" collapsed="false">
      <c r="A272" s="53" t="s">
        <v>796</v>
      </c>
      <c r="B272" s="0" t="s">
        <v>797</v>
      </c>
      <c r="C272" s="53" t="s">
        <v>307</v>
      </c>
      <c r="D272" s="0" t="s">
        <v>304</v>
      </c>
      <c r="E272" s="0" t="s">
        <v>560</v>
      </c>
    </row>
    <row r="273" customFormat="false" ht="29" hidden="false" customHeight="false" outlineLevel="0" collapsed="false">
      <c r="A273" s="53" t="s">
        <v>798</v>
      </c>
      <c r="B273" s="0" t="s">
        <v>799</v>
      </c>
      <c r="C273" s="53" t="s">
        <v>399</v>
      </c>
      <c r="D273" s="0" t="s">
        <v>304</v>
      </c>
      <c r="E273" s="53" t="s">
        <v>400</v>
      </c>
    </row>
    <row r="274" customFormat="false" ht="14.5" hidden="false" customHeight="false" outlineLevel="0" collapsed="false">
      <c r="A274" s="53" t="s">
        <v>800</v>
      </c>
      <c r="B274" s="0" t="s">
        <v>801</v>
      </c>
      <c r="C274" s="53" t="s">
        <v>307</v>
      </c>
      <c r="D274" s="0" t="s">
        <v>304</v>
      </c>
      <c r="E274" s="0" t="s">
        <v>560</v>
      </c>
    </row>
    <row r="275" customFormat="false" ht="29" hidden="false" customHeight="false" outlineLevel="0" collapsed="false">
      <c r="A275" s="53" t="s">
        <v>802</v>
      </c>
      <c r="B275" s="0" t="s">
        <v>803</v>
      </c>
      <c r="C275" s="53" t="s">
        <v>399</v>
      </c>
      <c r="D275" s="0" t="s">
        <v>304</v>
      </c>
      <c r="E275" s="53" t="s">
        <v>400</v>
      </c>
    </row>
    <row r="276" customFormat="false" ht="14.5" hidden="false" customHeight="false" outlineLevel="0" collapsed="false">
      <c r="A276" s="53" t="s">
        <v>804</v>
      </c>
      <c r="B276" s="0" t="s">
        <v>805</v>
      </c>
      <c r="C276" s="53" t="s">
        <v>307</v>
      </c>
      <c r="D276" s="0" t="s">
        <v>304</v>
      </c>
      <c r="E276" s="0" t="s">
        <v>560</v>
      </c>
    </row>
    <row r="277" customFormat="false" ht="29" hidden="false" customHeight="false" outlineLevel="0" collapsed="false">
      <c r="A277" s="53" t="s">
        <v>806</v>
      </c>
      <c r="B277" s="0" t="s">
        <v>807</v>
      </c>
      <c r="C277" s="53" t="s">
        <v>399</v>
      </c>
      <c r="D277" s="0" t="s">
        <v>304</v>
      </c>
      <c r="E277" s="53" t="s">
        <v>400</v>
      </c>
    </row>
    <row r="278" customFormat="false" ht="14.5" hidden="false" customHeight="false" outlineLevel="0" collapsed="false">
      <c r="A278" s="53" t="s">
        <v>808</v>
      </c>
      <c r="B278" s="0" t="s">
        <v>809</v>
      </c>
      <c r="C278" s="53" t="s">
        <v>307</v>
      </c>
      <c r="D278" s="0" t="s">
        <v>304</v>
      </c>
      <c r="E278" s="0" t="s">
        <v>560</v>
      </c>
    </row>
    <row r="279" customFormat="false" ht="29" hidden="false" customHeight="false" outlineLevel="0" collapsed="false">
      <c r="A279" s="53" t="s">
        <v>810</v>
      </c>
      <c r="B279" s="0" t="s">
        <v>811</v>
      </c>
      <c r="C279" s="53" t="s">
        <v>399</v>
      </c>
      <c r="D279" s="0" t="s">
        <v>304</v>
      </c>
      <c r="E279" s="53" t="s">
        <v>400</v>
      </c>
    </row>
    <row r="280" customFormat="false" ht="14.5" hidden="false" customHeight="false" outlineLevel="0" collapsed="false">
      <c r="A280" s="53" t="s">
        <v>812</v>
      </c>
      <c r="B280" s="0" t="s">
        <v>813</v>
      </c>
      <c r="C280" s="53" t="s">
        <v>307</v>
      </c>
      <c r="D280" s="0" t="s">
        <v>304</v>
      </c>
      <c r="E280" s="0" t="s">
        <v>560</v>
      </c>
    </row>
    <row r="281" customFormat="false" ht="29" hidden="false" customHeight="false" outlineLevel="0" collapsed="false">
      <c r="A281" s="53" t="s">
        <v>814</v>
      </c>
      <c r="B281" s="0" t="s">
        <v>815</v>
      </c>
      <c r="C281" s="53" t="s">
        <v>399</v>
      </c>
      <c r="D281" s="0" t="s">
        <v>304</v>
      </c>
      <c r="E281" s="53" t="s">
        <v>400</v>
      </c>
    </row>
    <row r="282" customFormat="false" ht="14.5" hidden="false" customHeight="false" outlineLevel="0" collapsed="false">
      <c r="A282" s="53" t="s">
        <v>816</v>
      </c>
      <c r="B282" s="0" t="s">
        <v>817</v>
      </c>
      <c r="C282" s="53" t="s">
        <v>307</v>
      </c>
      <c r="D282" s="0" t="s">
        <v>304</v>
      </c>
      <c r="E282" s="0" t="s">
        <v>560</v>
      </c>
    </row>
    <row r="283" customFormat="false" ht="29" hidden="false" customHeight="false" outlineLevel="0" collapsed="false">
      <c r="A283" s="53" t="s">
        <v>818</v>
      </c>
      <c r="B283" s="0" t="s">
        <v>819</v>
      </c>
      <c r="C283" s="53" t="s">
        <v>399</v>
      </c>
      <c r="D283" s="0" t="s">
        <v>304</v>
      </c>
      <c r="E283" s="53" t="s">
        <v>400</v>
      </c>
    </row>
    <row r="284" customFormat="false" ht="14.5" hidden="false" customHeight="false" outlineLevel="0" collapsed="false">
      <c r="A284" s="53" t="s">
        <v>820</v>
      </c>
      <c r="B284" s="0" t="s">
        <v>821</v>
      </c>
      <c r="C284" s="53" t="s">
        <v>307</v>
      </c>
      <c r="D284" s="0" t="s">
        <v>304</v>
      </c>
      <c r="E284" s="0" t="s">
        <v>560</v>
      </c>
    </row>
    <row r="285" customFormat="false" ht="29" hidden="false" customHeight="false" outlineLevel="0" collapsed="false">
      <c r="A285" s="53" t="s">
        <v>822</v>
      </c>
      <c r="B285" s="0" t="s">
        <v>823</v>
      </c>
      <c r="C285" s="53" t="s">
        <v>399</v>
      </c>
      <c r="D285" s="0" t="s">
        <v>304</v>
      </c>
      <c r="E285" s="53" t="s">
        <v>400</v>
      </c>
    </row>
    <row r="286" customFormat="false" ht="14.5" hidden="false" customHeight="false" outlineLevel="0" collapsed="false">
      <c r="A286" s="53" t="s">
        <v>824</v>
      </c>
      <c r="B286" s="0" t="s">
        <v>825</v>
      </c>
      <c r="C286" s="53" t="s">
        <v>307</v>
      </c>
      <c r="D286" s="0" t="s">
        <v>304</v>
      </c>
      <c r="E286" s="0" t="s">
        <v>560</v>
      </c>
    </row>
    <row r="287" customFormat="false" ht="14.5" hidden="false" customHeight="false" outlineLevel="0" collapsed="false">
      <c r="A287" s="53" t="s">
        <v>826</v>
      </c>
      <c r="B287" s="0" t="s">
        <v>827</v>
      </c>
      <c r="C287" s="53" t="s">
        <v>399</v>
      </c>
      <c r="D287" s="0" t="s">
        <v>304</v>
      </c>
      <c r="E287" s="0" t="s">
        <v>748</v>
      </c>
    </row>
    <row r="288" customFormat="false" ht="14.5" hidden="false" customHeight="false" outlineLevel="0" collapsed="false">
      <c r="A288" s="53" t="s">
        <v>828</v>
      </c>
      <c r="B288" s="0" t="s">
        <v>829</v>
      </c>
      <c r="C288" s="53" t="s">
        <v>307</v>
      </c>
      <c r="D288" s="0" t="s">
        <v>304</v>
      </c>
    </row>
    <row r="289" customFormat="false" ht="29" hidden="false" customHeight="false" outlineLevel="0" collapsed="false">
      <c r="A289" s="53" t="s">
        <v>830</v>
      </c>
      <c r="B289" s="0" t="s">
        <v>831</v>
      </c>
      <c r="C289" s="53" t="s">
        <v>399</v>
      </c>
      <c r="D289" s="0" t="s">
        <v>304</v>
      </c>
      <c r="E289" s="53" t="s">
        <v>400</v>
      </c>
    </row>
    <row r="290" customFormat="false" ht="14.5" hidden="false" customHeight="false" outlineLevel="0" collapsed="false">
      <c r="A290" s="53" t="s">
        <v>832</v>
      </c>
      <c r="B290" s="0" t="s">
        <v>833</v>
      </c>
      <c r="C290" s="53" t="s">
        <v>307</v>
      </c>
      <c r="D290" s="0" t="s">
        <v>304</v>
      </c>
      <c r="E290" s="0" t="s">
        <v>560</v>
      </c>
    </row>
    <row r="291" customFormat="false" ht="29" hidden="false" customHeight="false" outlineLevel="0" collapsed="false">
      <c r="A291" s="53" t="s">
        <v>834</v>
      </c>
      <c r="B291" s="0" t="s">
        <v>835</v>
      </c>
      <c r="C291" s="53" t="s">
        <v>399</v>
      </c>
      <c r="D291" s="0" t="s">
        <v>304</v>
      </c>
      <c r="E291" s="53" t="s">
        <v>400</v>
      </c>
    </row>
    <row r="292" customFormat="false" ht="14.5" hidden="false" customHeight="false" outlineLevel="0" collapsed="false">
      <c r="A292" s="53" t="s">
        <v>836</v>
      </c>
      <c r="B292" s="0" t="s">
        <v>837</v>
      </c>
      <c r="C292" s="53" t="s">
        <v>307</v>
      </c>
      <c r="D292" s="0" t="s">
        <v>304</v>
      </c>
      <c r="E292" s="0" t="s">
        <v>560</v>
      </c>
    </row>
    <row r="293" customFormat="false" ht="14.5" hidden="false" customHeight="false" outlineLevel="0" collapsed="false">
      <c r="A293" s="53" t="s">
        <v>838</v>
      </c>
      <c r="B293" s="0" t="s">
        <v>839</v>
      </c>
      <c r="C293" s="53" t="s">
        <v>399</v>
      </c>
      <c r="D293" s="0" t="s">
        <v>304</v>
      </c>
      <c r="E293" s="0" t="s">
        <v>748</v>
      </c>
    </row>
    <row r="294" customFormat="false" ht="14.5" hidden="false" customHeight="false" outlineLevel="0" collapsed="false">
      <c r="A294" s="53" t="s">
        <v>840</v>
      </c>
      <c r="B294" s="0" t="s">
        <v>841</v>
      </c>
      <c r="C294" s="53" t="s">
        <v>307</v>
      </c>
      <c r="D294" s="0" t="s">
        <v>304</v>
      </c>
    </row>
    <row r="295" customFormat="false" ht="14.5" hidden="false" customHeight="false" outlineLevel="0" collapsed="false">
      <c r="A295" s="53" t="s">
        <v>842</v>
      </c>
      <c r="B295" s="0" t="s">
        <v>148</v>
      </c>
      <c r="C295" s="53" t="s">
        <v>325</v>
      </c>
      <c r="D295" s="0" t="s">
        <v>304</v>
      </c>
    </row>
    <row r="296" customFormat="false" ht="29" hidden="false" customHeight="false" outlineLevel="0" collapsed="false">
      <c r="A296" s="53" t="s">
        <v>843</v>
      </c>
      <c r="B296" s="0" t="s">
        <v>844</v>
      </c>
      <c r="C296" s="53" t="s">
        <v>399</v>
      </c>
      <c r="D296" s="0" t="s">
        <v>304</v>
      </c>
      <c r="E296" s="53" t="s">
        <v>400</v>
      </c>
    </row>
    <row r="297" customFormat="false" ht="29" hidden="false" customHeight="false" outlineLevel="0" collapsed="false">
      <c r="A297" s="53" t="s">
        <v>845</v>
      </c>
      <c r="B297" s="0" t="s">
        <v>846</v>
      </c>
      <c r="C297" s="53" t="s">
        <v>307</v>
      </c>
      <c r="D297" s="0" t="s">
        <v>304</v>
      </c>
      <c r="E297" s="0" t="s">
        <v>560</v>
      </c>
    </row>
    <row r="298" customFormat="false" ht="29" hidden="false" customHeight="false" outlineLevel="0" collapsed="false">
      <c r="A298" s="53" t="s">
        <v>847</v>
      </c>
      <c r="B298" s="53" t="s">
        <v>848</v>
      </c>
      <c r="C298" s="53" t="s">
        <v>399</v>
      </c>
      <c r="D298" s="0" t="s">
        <v>304</v>
      </c>
      <c r="E298" s="53" t="s">
        <v>400</v>
      </c>
    </row>
    <row r="299" customFormat="false" ht="14.5" hidden="false" customHeight="false" outlineLevel="0" collapsed="false">
      <c r="A299" s="53" t="s">
        <v>849</v>
      </c>
      <c r="B299" s="0" t="s">
        <v>850</v>
      </c>
      <c r="C299" s="53" t="s">
        <v>307</v>
      </c>
      <c r="D299" s="0" t="s">
        <v>304</v>
      </c>
      <c r="E299" s="0" t="s">
        <v>403</v>
      </c>
    </row>
    <row r="300" customFormat="false" ht="14.5" hidden="false" customHeight="false" outlineLevel="0" collapsed="false">
      <c r="A300" s="53" t="s">
        <v>851</v>
      </c>
      <c r="B300" s="0" t="s">
        <v>852</v>
      </c>
      <c r="C300" s="53" t="s">
        <v>307</v>
      </c>
      <c r="D300" s="0" t="s">
        <v>304</v>
      </c>
    </row>
    <row r="301" customFormat="false" ht="29" hidden="false" customHeight="false" outlineLevel="0" collapsed="false">
      <c r="A301" s="53" t="s">
        <v>535</v>
      </c>
      <c r="B301" s="0" t="s">
        <v>536</v>
      </c>
      <c r="C301" s="53" t="s">
        <v>399</v>
      </c>
      <c r="D301" s="0" t="s">
        <v>304</v>
      </c>
      <c r="E301" s="53" t="s">
        <v>400</v>
      </c>
    </row>
    <row r="302" customFormat="false" ht="14.5" hidden="false" customHeight="false" outlineLevel="0" collapsed="false">
      <c r="A302" s="53" t="s">
        <v>853</v>
      </c>
      <c r="B302" s="0" t="s">
        <v>854</v>
      </c>
      <c r="C302" s="53" t="s">
        <v>307</v>
      </c>
      <c r="D302" s="0" t="s">
        <v>304</v>
      </c>
      <c r="E302" s="0" t="s">
        <v>403</v>
      </c>
    </row>
    <row r="303" customFormat="false" ht="14.5" hidden="false" customHeight="false" outlineLevel="0" collapsed="false">
      <c r="A303" s="53" t="s">
        <v>855</v>
      </c>
      <c r="B303" s="0" t="s">
        <v>856</v>
      </c>
      <c r="C303" s="53" t="s">
        <v>307</v>
      </c>
      <c r="D303" s="0" t="s">
        <v>304</v>
      </c>
      <c r="E303" s="0" t="s">
        <v>447</v>
      </c>
    </row>
    <row r="304" customFormat="false" ht="29" hidden="false" customHeight="false" outlineLevel="0" collapsed="false">
      <c r="A304" s="53" t="s">
        <v>857</v>
      </c>
      <c r="B304" s="53" t="s">
        <v>858</v>
      </c>
      <c r="C304" s="53" t="s">
        <v>399</v>
      </c>
      <c r="D304" s="0" t="s">
        <v>304</v>
      </c>
      <c r="E304" s="53" t="s">
        <v>400</v>
      </c>
    </row>
    <row r="305" customFormat="false" ht="29" hidden="false" customHeight="false" outlineLevel="0" collapsed="false">
      <c r="A305" s="53" t="s">
        <v>859</v>
      </c>
      <c r="B305" s="0" t="s">
        <v>860</v>
      </c>
      <c r="C305" s="53" t="s">
        <v>307</v>
      </c>
      <c r="D305" s="0" t="s">
        <v>304</v>
      </c>
      <c r="E305" s="0" t="s">
        <v>403</v>
      </c>
    </row>
    <row r="306" customFormat="false" ht="29" hidden="false" customHeight="false" outlineLevel="0" collapsed="false">
      <c r="A306" s="53" t="s">
        <v>861</v>
      </c>
      <c r="B306" s="0" t="s">
        <v>862</v>
      </c>
      <c r="C306" s="53" t="s">
        <v>307</v>
      </c>
      <c r="D306" s="0" t="s">
        <v>304</v>
      </c>
      <c r="E306" s="0" t="s">
        <v>447</v>
      </c>
    </row>
    <row r="307" customFormat="false" ht="14.5" hidden="false" customHeight="false" outlineLevel="0" collapsed="false">
      <c r="A307" s="53" t="s">
        <v>863</v>
      </c>
      <c r="B307" s="0" t="s">
        <v>864</v>
      </c>
      <c r="C307" s="53" t="s">
        <v>399</v>
      </c>
      <c r="D307" s="0" t="s">
        <v>304</v>
      </c>
      <c r="E307" s="0" t="s">
        <v>748</v>
      </c>
    </row>
    <row r="308" customFormat="false" ht="14.5" hidden="false" customHeight="false" outlineLevel="0" collapsed="false">
      <c r="A308" s="53" t="s">
        <v>865</v>
      </c>
      <c r="B308" s="0" t="s">
        <v>866</v>
      </c>
      <c r="C308" s="53" t="s">
        <v>307</v>
      </c>
      <c r="D308" s="0" t="s">
        <v>304</v>
      </c>
      <c r="E308" s="0" t="s">
        <v>403</v>
      </c>
    </row>
    <row r="309" customFormat="false" ht="14.5" hidden="false" customHeight="false" outlineLevel="0" collapsed="false">
      <c r="A309" s="53" t="s">
        <v>867</v>
      </c>
      <c r="B309" s="0" t="s">
        <v>868</v>
      </c>
      <c r="C309" s="53" t="s">
        <v>307</v>
      </c>
      <c r="D309" s="0" t="s">
        <v>304</v>
      </c>
    </row>
    <row r="310" customFormat="false" ht="14.5" hidden="false" customHeight="false" outlineLevel="0" collapsed="false">
      <c r="A310" s="53" t="s">
        <v>869</v>
      </c>
      <c r="B310" s="0" t="s">
        <v>870</v>
      </c>
      <c r="C310" s="53" t="s">
        <v>399</v>
      </c>
      <c r="D310" s="0" t="s">
        <v>304</v>
      </c>
      <c r="E310" s="0" t="s">
        <v>748</v>
      </c>
    </row>
    <row r="311" customFormat="false" ht="29" hidden="false" customHeight="false" outlineLevel="0" collapsed="false">
      <c r="A311" s="53" t="s">
        <v>871</v>
      </c>
      <c r="B311" s="0" t="s">
        <v>872</v>
      </c>
      <c r="C311" s="53" t="s">
        <v>307</v>
      </c>
      <c r="D311" s="0" t="s">
        <v>304</v>
      </c>
    </row>
    <row r="312" customFormat="false" ht="29" hidden="false" customHeight="false" outlineLevel="0" collapsed="false">
      <c r="A312" s="53" t="s">
        <v>873</v>
      </c>
      <c r="B312" s="0" t="s">
        <v>874</v>
      </c>
      <c r="C312" s="53" t="s">
        <v>307</v>
      </c>
      <c r="D312" s="0" t="s">
        <v>304</v>
      </c>
    </row>
    <row r="313" customFormat="false" ht="14.5" hidden="false" customHeight="false" outlineLevel="0" collapsed="false">
      <c r="A313" s="53" t="s">
        <v>875</v>
      </c>
      <c r="B313" s="0" t="s">
        <v>118</v>
      </c>
      <c r="C313" s="53" t="s">
        <v>399</v>
      </c>
      <c r="D313" s="0" t="s">
        <v>304</v>
      </c>
    </row>
    <row r="314" customFormat="false" ht="14.5" hidden="false" customHeight="false" outlineLevel="0" collapsed="false">
      <c r="A314" s="53" t="s">
        <v>876</v>
      </c>
      <c r="B314" s="0" t="s">
        <v>119</v>
      </c>
      <c r="C314" s="53" t="s">
        <v>317</v>
      </c>
      <c r="D314" s="0" t="s">
        <v>318</v>
      </c>
    </row>
    <row r="315" customFormat="false" ht="29" hidden="false" customHeight="false" outlineLevel="0" collapsed="false">
      <c r="A315" s="53" t="s">
        <v>877</v>
      </c>
      <c r="B315" s="0" t="s">
        <v>288</v>
      </c>
      <c r="C315" s="53" t="s">
        <v>352</v>
      </c>
      <c r="D315" s="0" t="s">
        <v>318</v>
      </c>
      <c r="E315" s="53" t="s">
        <v>878</v>
      </c>
    </row>
    <row r="316" customFormat="false" ht="72.5" hidden="false" customHeight="false" outlineLevel="0" collapsed="false">
      <c r="A316" s="53" t="s">
        <v>879</v>
      </c>
      <c r="B316" s="0" t="s">
        <v>266</v>
      </c>
      <c r="C316" s="53" t="s">
        <v>352</v>
      </c>
      <c r="D316" s="0" t="s">
        <v>318</v>
      </c>
      <c r="E316" s="53" t="s">
        <v>880</v>
      </c>
    </row>
    <row r="317" customFormat="false" ht="72.5" hidden="false" customHeight="false" outlineLevel="0" collapsed="false">
      <c r="A317" s="53" t="s">
        <v>879</v>
      </c>
      <c r="B317" s="0" t="s">
        <v>285</v>
      </c>
      <c r="C317" s="53" t="s">
        <v>352</v>
      </c>
      <c r="D317" s="0" t="s">
        <v>318</v>
      </c>
      <c r="E317" s="53" t="s">
        <v>880</v>
      </c>
    </row>
    <row r="318" customFormat="false" ht="55.5" hidden="false" customHeight="false" outlineLevel="0" collapsed="false">
      <c r="A318" s="53" t="s">
        <v>881</v>
      </c>
      <c r="B318" s="0" t="s">
        <v>113</v>
      </c>
      <c r="C318" s="53" t="s">
        <v>325</v>
      </c>
      <c r="D318" s="0" t="s">
        <v>304</v>
      </c>
      <c r="E318" s="200" t="s">
        <v>882</v>
      </c>
    </row>
    <row r="319" customFormat="false" ht="55.5" hidden="false" customHeight="false" outlineLevel="0" collapsed="false">
      <c r="A319" s="53" t="s">
        <v>883</v>
      </c>
      <c r="B319" s="0" t="s">
        <v>114</v>
      </c>
      <c r="C319" s="53" t="s">
        <v>317</v>
      </c>
      <c r="D319" s="0" t="s">
        <v>304</v>
      </c>
      <c r="E319" s="200" t="s">
        <v>884</v>
      </c>
    </row>
    <row r="320" customFormat="false" ht="55.5" hidden="false" customHeight="false" outlineLevel="0" collapsed="false">
      <c r="A320" s="53" t="s">
        <v>885</v>
      </c>
      <c r="B320" s="0" t="s">
        <v>115</v>
      </c>
      <c r="C320" s="53" t="s">
        <v>317</v>
      </c>
      <c r="D320" s="0" t="s">
        <v>304</v>
      </c>
      <c r="E320" s="200" t="s">
        <v>884</v>
      </c>
    </row>
    <row r="321" customFormat="false" ht="14.5" hidden="false" customHeight="false" outlineLevel="0" collapsed="false">
      <c r="A321" s="53" t="s">
        <v>886</v>
      </c>
      <c r="B321" s="0" t="s">
        <v>116</v>
      </c>
      <c r="C321" s="53" t="s">
        <v>307</v>
      </c>
      <c r="D321" s="0" t="s">
        <v>304</v>
      </c>
      <c r="E321" s="53"/>
    </row>
    <row r="322" customFormat="false" ht="55.5" hidden="false" customHeight="false" outlineLevel="0" collapsed="false">
      <c r="A322" s="53" t="s">
        <v>887</v>
      </c>
      <c r="B322" s="0" t="s">
        <v>117</v>
      </c>
      <c r="C322" s="53" t="s">
        <v>888</v>
      </c>
      <c r="D322" s="0" t="s">
        <v>304</v>
      </c>
      <c r="E322" s="200" t="s">
        <v>882</v>
      </c>
    </row>
    <row r="323" customFormat="false" ht="18.5" hidden="false" customHeight="false" outlineLevel="0" collapsed="false">
      <c r="A323" s="196" t="s">
        <v>889</v>
      </c>
      <c r="B323" s="197"/>
      <c r="C323" s="196"/>
      <c r="D323" s="197"/>
      <c r="E323" s="197"/>
      <c r="F323" s="201"/>
      <c r="G323" s="201"/>
    </row>
    <row r="324" customFormat="false" ht="92.5" hidden="false" customHeight="false" outlineLevel="0" collapsed="false">
      <c r="A324" s="200" t="s">
        <v>890</v>
      </c>
      <c r="B324" s="201" t="s">
        <v>891</v>
      </c>
      <c r="C324" s="200" t="s">
        <v>892</v>
      </c>
      <c r="D324" s="201" t="s">
        <v>304</v>
      </c>
      <c r="E324" s="200" t="s">
        <v>893</v>
      </c>
      <c r="F324" s="201"/>
      <c r="G324" s="201"/>
    </row>
    <row r="325" customFormat="false" ht="18.5" hidden="false" customHeight="false" outlineLevel="0" collapsed="false">
      <c r="A325" s="200" t="s">
        <v>894</v>
      </c>
      <c r="B325" s="201" t="s">
        <v>895</v>
      </c>
      <c r="C325" s="200" t="s">
        <v>331</v>
      </c>
      <c r="D325" s="201" t="s">
        <v>304</v>
      </c>
      <c r="E325" s="201" t="s">
        <v>896</v>
      </c>
      <c r="F325" s="201"/>
      <c r="G325" s="201"/>
    </row>
    <row r="326" customFormat="false" ht="37" hidden="false" customHeight="false" outlineLevel="0" collapsed="false">
      <c r="A326" s="200" t="s">
        <v>897</v>
      </c>
      <c r="B326" s="201" t="s">
        <v>898</v>
      </c>
      <c r="C326" s="200" t="s">
        <v>899</v>
      </c>
      <c r="D326" s="201" t="s">
        <v>304</v>
      </c>
      <c r="E326" s="200" t="s">
        <v>900</v>
      </c>
      <c r="F326" s="201"/>
      <c r="G326" s="201"/>
    </row>
    <row r="327" customFormat="false" ht="70.5" hidden="false" customHeight="true" outlineLevel="0" collapsed="false">
      <c r="A327" s="200" t="s">
        <v>901</v>
      </c>
      <c r="B327" s="201" t="s">
        <v>902</v>
      </c>
      <c r="C327" s="200" t="s">
        <v>899</v>
      </c>
      <c r="D327" s="201" t="s">
        <v>304</v>
      </c>
      <c r="E327" s="200" t="s">
        <v>900</v>
      </c>
      <c r="F327" s="201"/>
      <c r="G327" s="201"/>
    </row>
    <row r="328" customFormat="false" ht="37" hidden="false" customHeight="false" outlineLevel="0" collapsed="false">
      <c r="A328" s="200" t="s">
        <v>903</v>
      </c>
      <c r="B328" s="201" t="s">
        <v>904</v>
      </c>
      <c r="C328" s="200" t="s">
        <v>899</v>
      </c>
      <c r="D328" s="201" t="s">
        <v>304</v>
      </c>
      <c r="E328" s="200" t="s">
        <v>905</v>
      </c>
      <c r="F328" s="201"/>
      <c r="G328" s="201"/>
    </row>
    <row r="329" customFormat="false" ht="37" hidden="false" customHeight="false" outlineLevel="0" collapsed="false">
      <c r="A329" s="200" t="s">
        <v>906</v>
      </c>
      <c r="B329" s="201" t="s">
        <v>907</v>
      </c>
      <c r="C329" s="200" t="s">
        <v>899</v>
      </c>
      <c r="D329" s="201" t="s">
        <v>304</v>
      </c>
      <c r="E329" s="200" t="s">
        <v>905</v>
      </c>
      <c r="F329" s="201"/>
      <c r="G329" s="201"/>
    </row>
    <row r="330" customFormat="false" ht="37" hidden="false" customHeight="false" outlineLevel="0" collapsed="false">
      <c r="A330" s="200" t="s">
        <v>908</v>
      </c>
      <c r="B330" s="200" t="s">
        <v>909</v>
      </c>
      <c r="C330" s="200" t="s">
        <v>899</v>
      </c>
      <c r="D330" s="201" t="s">
        <v>304</v>
      </c>
      <c r="E330" s="200"/>
      <c r="F330" s="201"/>
      <c r="G330" s="201"/>
    </row>
    <row r="331" customFormat="false" ht="37" hidden="false" customHeight="false" outlineLevel="0" collapsed="false">
      <c r="A331" s="200" t="s">
        <v>910</v>
      </c>
      <c r="B331" s="200" t="s">
        <v>911</v>
      </c>
      <c r="C331" s="200" t="s">
        <v>899</v>
      </c>
      <c r="D331" s="201" t="s">
        <v>304</v>
      </c>
      <c r="E331" s="200"/>
      <c r="F331" s="201"/>
      <c r="G331" s="201"/>
    </row>
    <row r="332" customFormat="false" ht="37" hidden="false" customHeight="false" outlineLevel="0" collapsed="false">
      <c r="A332" s="200" t="s">
        <v>912</v>
      </c>
      <c r="B332" s="200" t="s">
        <v>913</v>
      </c>
      <c r="C332" s="200" t="s">
        <v>899</v>
      </c>
      <c r="D332" s="201" t="s">
        <v>304</v>
      </c>
      <c r="E332" s="200"/>
      <c r="F332" s="201"/>
      <c r="G332" s="201"/>
    </row>
    <row r="333" customFormat="false" ht="37" hidden="false" customHeight="false" outlineLevel="0" collapsed="false">
      <c r="A333" s="200" t="s">
        <v>914</v>
      </c>
      <c r="B333" s="200" t="s">
        <v>915</v>
      </c>
      <c r="C333" s="200" t="s">
        <v>899</v>
      </c>
      <c r="D333" s="201" t="s">
        <v>304</v>
      </c>
      <c r="E333" s="200"/>
      <c r="F333" s="201"/>
      <c r="G333" s="201"/>
    </row>
    <row r="334" customFormat="false" ht="18.5" hidden="false" customHeight="false" outlineLevel="0" collapsed="false">
      <c r="A334" s="202" t="s">
        <v>916</v>
      </c>
      <c r="B334" s="200"/>
      <c r="C334" s="200"/>
      <c r="D334" s="201"/>
      <c r="E334" s="200"/>
      <c r="F334" s="201"/>
      <c r="G334" s="201"/>
    </row>
    <row r="335" customFormat="false" ht="37" hidden="false" customHeight="false" outlineLevel="0" collapsed="false">
      <c r="A335" s="200" t="s">
        <v>917</v>
      </c>
      <c r="B335" s="200" t="s">
        <v>918</v>
      </c>
      <c r="C335" s="200" t="s">
        <v>307</v>
      </c>
      <c r="D335" s="201" t="s">
        <v>304</v>
      </c>
      <c r="E335" s="200" t="s">
        <v>905</v>
      </c>
      <c r="F335" s="201"/>
      <c r="G335" s="201"/>
    </row>
    <row r="336" customFormat="false" ht="37" hidden="false" customHeight="false" outlineLevel="0" collapsed="false">
      <c r="A336" s="200" t="s">
        <v>919</v>
      </c>
      <c r="B336" s="200" t="s">
        <v>920</v>
      </c>
      <c r="C336" s="200" t="s">
        <v>307</v>
      </c>
      <c r="D336" s="201" t="s">
        <v>304</v>
      </c>
      <c r="E336" s="200" t="s">
        <v>905</v>
      </c>
      <c r="F336" s="201"/>
      <c r="G336" s="201"/>
    </row>
    <row r="337" customFormat="false" ht="37" hidden="false" customHeight="false" outlineLevel="0" collapsed="false">
      <c r="A337" s="200" t="s">
        <v>921</v>
      </c>
      <c r="B337" s="200" t="s">
        <v>922</v>
      </c>
      <c r="C337" s="200" t="s">
        <v>307</v>
      </c>
      <c r="D337" s="201" t="s">
        <v>304</v>
      </c>
      <c r="E337" s="200" t="s">
        <v>905</v>
      </c>
      <c r="F337" s="201"/>
      <c r="G337" s="201"/>
    </row>
    <row r="338" customFormat="false" ht="37" hidden="false" customHeight="false" outlineLevel="0" collapsed="false">
      <c r="A338" s="200" t="s">
        <v>923</v>
      </c>
      <c r="B338" s="200" t="s">
        <v>924</v>
      </c>
      <c r="C338" s="200" t="s">
        <v>307</v>
      </c>
      <c r="D338" s="201" t="s">
        <v>304</v>
      </c>
      <c r="E338" s="200" t="s">
        <v>905</v>
      </c>
      <c r="F338" s="201"/>
      <c r="G338" s="201"/>
    </row>
    <row r="339" customFormat="false" ht="37" hidden="false" customHeight="false" outlineLevel="0" collapsed="false">
      <c r="A339" s="200" t="s">
        <v>925</v>
      </c>
      <c r="B339" s="200" t="s">
        <v>926</v>
      </c>
      <c r="C339" s="200" t="s">
        <v>899</v>
      </c>
      <c r="D339" s="201" t="s">
        <v>304</v>
      </c>
      <c r="E339" s="200" t="s">
        <v>905</v>
      </c>
      <c r="F339" s="201"/>
      <c r="G339" s="201"/>
    </row>
    <row r="340" customFormat="false" ht="37" hidden="false" customHeight="false" outlineLevel="0" collapsed="false">
      <c r="A340" s="200" t="s">
        <v>927</v>
      </c>
      <c r="B340" s="200" t="s">
        <v>928</v>
      </c>
      <c r="C340" s="200" t="s">
        <v>899</v>
      </c>
      <c r="D340" s="201" t="s">
        <v>304</v>
      </c>
      <c r="E340" s="200" t="s">
        <v>905</v>
      </c>
      <c r="F340" s="201"/>
      <c r="G340" s="201"/>
    </row>
    <row r="341" customFormat="false" ht="51" hidden="false" customHeight="true" outlineLevel="0" collapsed="false">
      <c r="A341" s="200" t="s">
        <v>929</v>
      </c>
      <c r="B341" s="200" t="s">
        <v>930</v>
      </c>
      <c r="C341" s="200" t="s">
        <v>899</v>
      </c>
      <c r="D341" s="201" t="s">
        <v>304</v>
      </c>
      <c r="E341" s="200" t="s">
        <v>905</v>
      </c>
      <c r="F341" s="201"/>
      <c r="G341" s="201"/>
    </row>
    <row r="342" customFormat="false" ht="37" hidden="false" customHeight="false" outlineLevel="0" collapsed="false">
      <c r="A342" s="200" t="s">
        <v>931</v>
      </c>
      <c r="B342" s="200" t="s">
        <v>932</v>
      </c>
      <c r="C342" s="200" t="s">
        <v>899</v>
      </c>
      <c r="D342" s="201" t="s">
        <v>304</v>
      </c>
      <c r="E342" s="200" t="s">
        <v>905</v>
      </c>
      <c r="F342" s="201"/>
      <c r="G342" s="201"/>
    </row>
    <row r="343" customFormat="false" ht="66.75" hidden="false" customHeight="true" outlineLevel="0" collapsed="false">
      <c r="A343" s="200" t="s">
        <v>933</v>
      </c>
      <c r="B343" s="200" t="s">
        <v>934</v>
      </c>
      <c r="C343" s="200" t="s">
        <v>899</v>
      </c>
      <c r="D343" s="201" t="s">
        <v>304</v>
      </c>
      <c r="E343" s="200"/>
      <c r="F343" s="201"/>
      <c r="G343" s="201"/>
    </row>
    <row r="344" customFormat="false" ht="37" hidden="false" customHeight="false" outlineLevel="0" collapsed="false">
      <c r="A344" s="200" t="s">
        <v>935</v>
      </c>
      <c r="B344" s="200" t="s">
        <v>936</v>
      </c>
      <c r="C344" s="200" t="s">
        <v>899</v>
      </c>
      <c r="D344" s="201" t="s">
        <v>304</v>
      </c>
      <c r="E344" s="200"/>
      <c r="F344" s="201"/>
      <c r="G344" s="201"/>
    </row>
    <row r="345" customFormat="false" ht="61.5" hidden="false" customHeight="true" outlineLevel="0" collapsed="false">
      <c r="A345" s="200" t="s">
        <v>937</v>
      </c>
      <c r="B345" s="200" t="s">
        <v>938</v>
      </c>
      <c r="C345" s="200" t="s">
        <v>899</v>
      </c>
      <c r="D345" s="201" t="s">
        <v>304</v>
      </c>
      <c r="E345" s="200"/>
      <c r="F345" s="201"/>
      <c r="G345" s="201"/>
    </row>
    <row r="346" customFormat="false" ht="92.25" hidden="false" customHeight="true" outlineLevel="0" collapsed="false">
      <c r="A346" s="200" t="s">
        <v>939</v>
      </c>
      <c r="B346" s="200" t="s">
        <v>940</v>
      </c>
      <c r="C346" s="200" t="s">
        <v>899</v>
      </c>
      <c r="D346" s="201" t="s">
        <v>304</v>
      </c>
      <c r="E346" s="200"/>
      <c r="F346" s="201"/>
      <c r="G346" s="201"/>
    </row>
    <row r="347" customFormat="false" ht="92.25" hidden="false" customHeight="true" outlineLevel="0" collapsed="false">
      <c r="A347" s="200" t="s">
        <v>941</v>
      </c>
      <c r="B347" s="200" t="s">
        <v>942</v>
      </c>
      <c r="C347" s="200" t="s">
        <v>307</v>
      </c>
      <c r="D347" s="201" t="s">
        <v>304</v>
      </c>
      <c r="E347" s="200"/>
      <c r="F347" s="201"/>
      <c r="G347" s="201"/>
    </row>
    <row r="348" customFormat="false" ht="92.25" hidden="false" customHeight="true" outlineLevel="0" collapsed="false">
      <c r="A348" s="200" t="s">
        <v>943</v>
      </c>
      <c r="B348" s="200" t="s">
        <v>944</v>
      </c>
      <c r="C348" s="200" t="s">
        <v>307</v>
      </c>
      <c r="D348" s="201" t="s">
        <v>304</v>
      </c>
      <c r="E348" s="200"/>
      <c r="F348" s="201"/>
      <c r="G348" s="201"/>
    </row>
    <row r="349" customFormat="false" ht="92.25" hidden="false" customHeight="true" outlineLevel="0" collapsed="false">
      <c r="A349" s="200" t="s">
        <v>945</v>
      </c>
      <c r="B349" s="200" t="s">
        <v>945</v>
      </c>
      <c r="C349" s="200" t="s">
        <v>307</v>
      </c>
      <c r="D349" s="201" t="s">
        <v>304</v>
      </c>
      <c r="E349" s="200"/>
      <c r="F349" s="201"/>
      <c r="G349" s="201"/>
    </row>
    <row r="350" customFormat="false" ht="92.25" hidden="false" customHeight="true" outlineLevel="0" collapsed="false">
      <c r="A350" s="200" t="s">
        <v>946</v>
      </c>
      <c r="B350" s="200" t="s">
        <v>947</v>
      </c>
      <c r="C350" s="200" t="s">
        <v>307</v>
      </c>
      <c r="D350" s="201" t="s">
        <v>304</v>
      </c>
      <c r="E350" s="200"/>
      <c r="F350" s="201"/>
      <c r="G350" s="201"/>
    </row>
    <row r="351" customFormat="false" ht="92.25" hidden="false" customHeight="true" outlineLevel="0" collapsed="false">
      <c r="A351" s="200" t="s">
        <v>948</v>
      </c>
      <c r="B351" s="200" t="s">
        <v>949</v>
      </c>
      <c r="C351" s="200" t="s">
        <v>899</v>
      </c>
      <c r="D351" s="201" t="s">
        <v>304</v>
      </c>
      <c r="E351" s="200"/>
      <c r="F351" s="201"/>
      <c r="G351" s="201"/>
    </row>
    <row r="352" customFormat="false" ht="92.25" hidden="false" customHeight="true" outlineLevel="0" collapsed="false">
      <c r="A352" s="200" t="s">
        <v>950</v>
      </c>
      <c r="B352" s="200" t="s">
        <v>951</v>
      </c>
      <c r="C352" s="200" t="s">
        <v>899</v>
      </c>
      <c r="D352" s="201" t="s">
        <v>304</v>
      </c>
      <c r="E352" s="200"/>
      <c r="F352" s="201"/>
      <c r="G352" s="201"/>
    </row>
    <row r="353" customFormat="false" ht="92.25" hidden="false" customHeight="true" outlineLevel="0" collapsed="false">
      <c r="A353" s="200" t="s">
        <v>952</v>
      </c>
      <c r="B353" s="200" t="s">
        <v>953</v>
      </c>
      <c r="C353" s="200" t="s">
        <v>899</v>
      </c>
      <c r="D353" s="201" t="s">
        <v>304</v>
      </c>
      <c r="E353" s="200"/>
      <c r="F353" s="201"/>
      <c r="G353" s="201"/>
    </row>
    <row r="354" customFormat="false" ht="92.25" hidden="false" customHeight="true" outlineLevel="0" collapsed="false">
      <c r="A354" s="200" t="s">
        <v>954</v>
      </c>
      <c r="B354" s="200" t="s">
        <v>955</v>
      </c>
      <c r="C354" s="200" t="s">
        <v>899</v>
      </c>
      <c r="D354" s="201" t="s">
        <v>304</v>
      </c>
      <c r="E354" s="200"/>
      <c r="F354" s="201"/>
      <c r="G354" s="201"/>
    </row>
    <row r="355" customFormat="false" ht="92.25" hidden="false" customHeight="true" outlineLevel="0" collapsed="false">
      <c r="A355" s="200" t="s">
        <v>956</v>
      </c>
      <c r="B355" s="200" t="s">
        <v>957</v>
      </c>
      <c r="C355" s="200" t="s">
        <v>899</v>
      </c>
      <c r="D355" s="201" t="s">
        <v>304</v>
      </c>
      <c r="E355" s="200"/>
      <c r="F355" s="201"/>
      <c r="G355" s="201"/>
    </row>
    <row r="356" customFormat="false" ht="92.25" hidden="false" customHeight="true" outlineLevel="0" collapsed="false">
      <c r="A356" s="200" t="s">
        <v>958</v>
      </c>
      <c r="B356" s="200" t="s">
        <v>959</v>
      </c>
      <c r="C356" s="200" t="s">
        <v>899</v>
      </c>
      <c r="D356" s="201" t="s">
        <v>304</v>
      </c>
      <c r="E356" s="200"/>
      <c r="F356" s="201"/>
      <c r="G356" s="201"/>
    </row>
    <row r="357" customFormat="false" ht="92.25" hidden="false" customHeight="true" outlineLevel="0" collapsed="false">
      <c r="A357" s="200" t="s">
        <v>960</v>
      </c>
      <c r="B357" s="200" t="s">
        <v>961</v>
      </c>
      <c r="C357" s="200" t="s">
        <v>899</v>
      </c>
      <c r="D357" s="201" t="s">
        <v>304</v>
      </c>
      <c r="E357" s="200"/>
      <c r="F357" s="201"/>
      <c r="G357" s="201"/>
    </row>
    <row r="358" customFormat="false" ht="37" hidden="false" customHeight="false" outlineLevel="0" collapsed="false">
      <c r="A358" s="200" t="s">
        <v>962</v>
      </c>
      <c r="B358" s="200" t="s">
        <v>963</v>
      </c>
      <c r="C358" s="200" t="s">
        <v>899</v>
      </c>
      <c r="D358" s="201" t="s">
        <v>304</v>
      </c>
      <c r="E358" s="200"/>
      <c r="F358" s="201"/>
      <c r="G358" s="201"/>
    </row>
    <row r="359" customFormat="false" ht="37" hidden="false" customHeight="false" outlineLevel="0" collapsed="false">
      <c r="A359" s="200" t="s">
        <v>964</v>
      </c>
      <c r="B359" s="200" t="s">
        <v>965</v>
      </c>
      <c r="C359" s="200" t="s">
        <v>331</v>
      </c>
      <c r="D359" s="201" t="s">
        <v>304</v>
      </c>
      <c r="E359" s="200"/>
      <c r="F359" s="201"/>
      <c r="G359" s="201"/>
    </row>
    <row r="360" customFormat="false" ht="18.5" hidden="false" customHeight="false" outlineLevel="0" collapsed="false">
      <c r="A360" s="202" t="s">
        <v>966</v>
      </c>
      <c r="B360" s="200"/>
      <c r="C360" s="200"/>
      <c r="D360" s="201"/>
      <c r="E360" s="200"/>
      <c r="F360" s="201"/>
      <c r="G360" s="201"/>
    </row>
    <row r="361" customFormat="false" ht="74" hidden="false" customHeight="false" outlineLevel="0" collapsed="false">
      <c r="A361" s="200" t="s">
        <v>967</v>
      </c>
      <c r="B361" s="200" t="s">
        <v>968</v>
      </c>
      <c r="C361" s="200" t="s">
        <v>325</v>
      </c>
      <c r="D361" s="201" t="s">
        <v>304</v>
      </c>
      <c r="E361" s="203" t="s">
        <v>969</v>
      </c>
      <c r="F361" s="201"/>
      <c r="G361" s="201"/>
    </row>
    <row r="362" customFormat="false" ht="18.5" hidden="false" customHeight="false" outlineLevel="0" collapsed="false">
      <c r="A362" s="200" t="s">
        <v>970</v>
      </c>
      <c r="B362" s="200" t="s">
        <v>971</v>
      </c>
      <c r="C362" s="200" t="s">
        <v>331</v>
      </c>
      <c r="D362" s="201" t="s">
        <v>304</v>
      </c>
      <c r="E362" s="203"/>
      <c r="F362" s="201"/>
      <c r="G362" s="201"/>
    </row>
    <row r="363" customFormat="false" ht="18.5" hidden="false" customHeight="false" outlineLevel="0" collapsed="false">
      <c r="A363" s="200" t="s">
        <v>972</v>
      </c>
      <c r="B363" s="201" t="s">
        <v>973</v>
      </c>
      <c r="C363" s="200" t="s">
        <v>307</v>
      </c>
      <c r="D363" s="201" t="s">
        <v>304</v>
      </c>
      <c r="E363" s="201" t="s">
        <v>900</v>
      </c>
      <c r="F363" s="201"/>
      <c r="G363" s="201"/>
    </row>
    <row r="364" customFormat="false" ht="18.5" hidden="false" customHeight="false" outlineLevel="0" collapsed="false">
      <c r="A364" s="200" t="s">
        <v>974</v>
      </c>
      <c r="B364" s="201" t="s">
        <v>975</v>
      </c>
      <c r="C364" s="200" t="s">
        <v>307</v>
      </c>
      <c r="D364" s="201" t="s">
        <v>304</v>
      </c>
      <c r="E364" s="201" t="s">
        <v>900</v>
      </c>
      <c r="F364" s="201"/>
      <c r="G364" s="201"/>
    </row>
    <row r="365" customFormat="false" ht="18.5" hidden="false" customHeight="false" outlineLevel="0" collapsed="false">
      <c r="A365" s="200" t="s">
        <v>976</v>
      </c>
      <c r="B365" s="201" t="s">
        <v>977</v>
      </c>
      <c r="C365" s="200" t="s">
        <v>307</v>
      </c>
      <c r="D365" s="201" t="s">
        <v>304</v>
      </c>
      <c r="E365" s="201" t="s">
        <v>900</v>
      </c>
      <c r="F365" s="201"/>
      <c r="G365" s="201"/>
    </row>
    <row r="366" customFormat="false" ht="129.5" hidden="false" customHeight="false" outlineLevel="0" collapsed="false">
      <c r="A366" s="200" t="s">
        <v>978</v>
      </c>
      <c r="B366" s="201" t="s">
        <v>979</v>
      </c>
      <c r="C366" s="200" t="s">
        <v>317</v>
      </c>
      <c r="D366" s="201" t="s">
        <v>318</v>
      </c>
      <c r="E366" s="200" t="s">
        <v>980</v>
      </c>
      <c r="F366" s="201"/>
      <c r="G366" s="201"/>
    </row>
    <row r="367" customFormat="false" ht="18.5" hidden="false" customHeight="false" outlineLevel="0" collapsed="false">
      <c r="A367" s="196" t="s">
        <v>981</v>
      </c>
      <c r="B367" s="197"/>
      <c r="C367" s="196"/>
      <c r="D367" s="197"/>
      <c r="E367" s="197"/>
    </row>
    <row r="368" customFormat="false" ht="18.5" hidden="false" customHeight="false" outlineLevel="0" collapsed="false">
      <c r="B368" s="201" t="s">
        <v>150</v>
      </c>
    </row>
    <row r="369" customFormat="false" ht="55.5" hidden="false" customHeight="false" outlineLevel="0" collapsed="false">
      <c r="A369" s="200" t="s">
        <v>982</v>
      </c>
      <c r="B369" s="200" t="s">
        <v>983</v>
      </c>
      <c r="C369" s="200" t="s">
        <v>325</v>
      </c>
      <c r="D369" s="0" t="s">
        <v>304</v>
      </c>
      <c r="E369" s="200" t="s">
        <v>400</v>
      </c>
    </row>
    <row r="370" customFormat="false" ht="222" hidden="false" customHeight="false" outlineLevel="0" collapsed="false">
      <c r="A370" s="200" t="s">
        <v>984</v>
      </c>
      <c r="B370" s="201" t="s">
        <v>985</v>
      </c>
      <c r="C370" s="200" t="s">
        <v>317</v>
      </c>
      <c r="D370" s="0" t="s">
        <v>304</v>
      </c>
      <c r="E370" s="200" t="s">
        <v>986</v>
      </c>
    </row>
    <row r="371" customFormat="false" ht="18.5" hidden="false" customHeight="false" outlineLevel="0" collapsed="false">
      <c r="A371" s="200" t="s">
        <v>987</v>
      </c>
      <c r="B371" s="201" t="s">
        <v>988</v>
      </c>
      <c r="C371" s="200" t="s">
        <v>307</v>
      </c>
      <c r="D371" s="0" t="s">
        <v>304</v>
      </c>
      <c r="E371" s="201" t="s">
        <v>989</v>
      </c>
    </row>
    <row r="372" customFormat="false" ht="14.5" hidden="false" customHeight="false" outlineLevel="0" collapsed="false">
      <c r="A372" s="204" t="s">
        <v>990</v>
      </c>
      <c r="B372" s="204"/>
      <c r="C372" s="204"/>
      <c r="D372" s="204"/>
    </row>
    <row r="373" customFormat="false" ht="30" hidden="false" customHeight="false" outlineLevel="0" collapsed="false">
      <c r="A373" s="53" t="s">
        <v>991</v>
      </c>
      <c r="B373" s="201" t="s">
        <v>992</v>
      </c>
      <c r="C373" s="53" t="s">
        <v>399</v>
      </c>
      <c r="D373" s="0" t="s">
        <v>304</v>
      </c>
      <c r="E373" s="53" t="s">
        <v>400</v>
      </c>
    </row>
    <row r="374" customFormat="false" ht="30" hidden="false" customHeight="false" outlineLevel="0" collapsed="false">
      <c r="A374" s="53" t="s">
        <v>993</v>
      </c>
      <c r="B374" s="201" t="s">
        <v>994</v>
      </c>
      <c r="C374" s="53" t="s">
        <v>399</v>
      </c>
      <c r="D374" s="0" t="s">
        <v>304</v>
      </c>
      <c r="E374" s="53" t="s">
        <v>400</v>
      </c>
    </row>
    <row r="375" customFormat="false" ht="14.5" hidden="false" customHeight="false" outlineLevel="0" collapsed="false">
      <c r="A375" s="0" t="s">
        <v>995</v>
      </c>
      <c r="B375" s="0" t="s">
        <v>996</v>
      </c>
      <c r="C375" s="0" t="s">
        <v>307</v>
      </c>
      <c r="D375" s="0" t="s">
        <v>304</v>
      </c>
      <c r="E375" s="0" t="s">
        <v>560</v>
      </c>
    </row>
    <row r="376" customFormat="false" ht="14.5" hidden="false" customHeight="false" outlineLevel="0" collapsed="false">
      <c r="A376" s="0" t="s">
        <v>997</v>
      </c>
      <c r="B376" s="0" t="s">
        <v>998</v>
      </c>
      <c r="C376" s="0" t="s">
        <v>307</v>
      </c>
      <c r="D376" s="0" t="s">
        <v>304</v>
      </c>
      <c r="E376" s="0" t="s">
        <v>560</v>
      </c>
    </row>
    <row r="377" customFormat="false" ht="14.5" hidden="false" customHeight="false" outlineLevel="0" collapsed="false">
      <c r="A377" s="204" t="s">
        <v>999</v>
      </c>
      <c r="B377" s="204"/>
      <c r="C377" s="204"/>
      <c r="D377" s="204"/>
    </row>
    <row r="378" customFormat="false" ht="30" hidden="false" customHeight="false" outlineLevel="0" collapsed="false">
      <c r="B378" s="201" t="s">
        <v>1000</v>
      </c>
      <c r="E378" s="53" t="s">
        <v>400</v>
      </c>
    </row>
    <row r="379" customFormat="false" ht="30" hidden="false" customHeight="false" outlineLevel="0" collapsed="false">
      <c r="B379" s="201" t="s">
        <v>1001</v>
      </c>
      <c r="E379" s="53" t="s">
        <v>400</v>
      </c>
    </row>
    <row r="380" customFormat="false" ht="18.5" hidden="false" customHeight="false" outlineLevel="0" collapsed="false">
      <c r="B380" s="201"/>
    </row>
    <row r="381" customFormat="false" ht="30" hidden="false" customHeight="false" outlineLevel="0" collapsed="false">
      <c r="A381" s="53" t="s">
        <v>1002</v>
      </c>
      <c r="B381" s="201" t="s">
        <v>1003</v>
      </c>
      <c r="C381" s="53" t="s">
        <v>307</v>
      </c>
      <c r="D381" s="0" t="s">
        <v>304</v>
      </c>
      <c r="E381" s="0" t="s">
        <v>403</v>
      </c>
    </row>
    <row r="382" customFormat="false" ht="18.5" hidden="false" customHeight="false" outlineLevel="0" collapsed="false">
      <c r="B382" s="201"/>
    </row>
    <row r="383" customFormat="false" ht="18.5" hidden="false" customHeight="false" outlineLevel="0" collapsed="false">
      <c r="B383" s="201"/>
    </row>
    <row r="384" customFormat="false" ht="18.5" hidden="false" customHeight="false" outlineLevel="0" collapsed="false">
      <c r="B384" s="201"/>
    </row>
    <row r="385" customFormat="false" ht="18.5" hidden="false" customHeight="false" outlineLevel="0" collapsed="false">
      <c r="A385" s="53" t="s">
        <v>1004</v>
      </c>
      <c r="B385" s="201" t="s">
        <v>1005</v>
      </c>
      <c r="C385" s="53" t="s">
        <v>307</v>
      </c>
      <c r="D385" s="0" t="s">
        <v>304</v>
      </c>
      <c r="E385" s="0" t="s">
        <v>403</v>
      </c>
    </row>
    <row r="386" customFormat="false" ht="18.5" hidden="false" customHeight="false" outlineLevel="0" collapsed="false">
      <c r="A386" s="53" t="s">
        <v>1006</v>
      </c>
      <c r="B386" s="201" t="s">
        <v>1007</v>
      </c>
      <c r="C386" s="53" t="s">
        <v>307</v>
      </c>
      <c r="D386" s="0" t="s">
        <v>304</v>
      </c>
      <c r="E386" s="0" t="s">
        <v>403</v>
      </c>
    </row>
    <row r="387" customFormat="false" ht="30" hidden="false" customHeight="false" outlineLevel="0" collapsed="false">
      <c r="A387" s="53" t="s">
        <v>1008</v>
      </c>
      <c r="B387" s="201" t="s">
        <v>1009</v>
      </c>
      <c r="C387" s="53" t="s">
        <v>307</v>
      </c>
      <c r="D387" s="0" t="s">
        <v>304</v>
      </c>
      <c r="E387" s="0" t="s">
        <v>403</v>
      </c>
    </row>
    <row r="388" customFormat="false" ht="18.5" hidden="false" customHeight="false" outlineLevel="0" collapsed="false">
      <c r="A388" s="53" t="s">
        <v>1010</v>
      </c>
      <c r="B388" s="201" t="s">
        <v>1011</v>
      </c>
      <c r="C388" s="53" t="s">
        <v>307</v>
      </c>
      <c r="D388" s="0" t="s">
        <v>304</v>
      </c>
      <c r="E388" s="0" t="s">
        <v>403</v>
      </c>
    </row>
    <row r="389" customFormat="false" ht="18.5" hidden="false" customHeight="false" outlineLevel="0" collapsed="false">
      <c r="A389" s="53" t="s">
        <v>1012</v>
      </c>
      <c r="B389" s="201" t="s">
        <v>1013</v>
      </c>
      <c r="C389" s="53" t="s">
        <v>307</v>
      </c>
      <c r="D389" s="0" t="s">
        <v>304</v>
      </c>
      <c r="E389" s="0" t="s">
        <v>403</v>
      </c>
    </row>
    <row r="390" customFormat="false" ht="18.5" hidden="false" customHeight="false" outlineLevel="0" collapsed="false">
      <c r="A390" s="53" t="s">
        <v>1014</v>
      </c>
      <c r="B390" s="201" t="s">
        <v>1015</v>
      </c>
      <c r="C390" s="53" t="s">
        <v>307</v>
      </c>
      <c r="D390" s="0" t="s">
        <v>304</v>
      </c>
      <c r="E390" s="0" t="s">
        <v>403</v>
      </c>
    </row>
    <row r="391" customFormat="false" ht="18.5" hidden="false" customHeight="false" outlineLevel="0" collapsed="false">
      <c r="A391" s="53" t="s">
        <v>1016</v>
      </c>
      <c r="B391" s="201" t="s">
        <v>1017</v>
      </c>
      <c r="C391" s="53" t="s">
        <v>307</v>
      </c>
      <c r="D391" s="0" t="s">
        <v>304</v>
      </c>
      <c r="E391" s="0" t="s">
        <v>403</v>
      </c>
    </row>
    <row r="392" customFormat="false" ht="30" hidden="false" customHeight="false" outlineLevel="0" collapsed="false">
      <c r="A392" s="53" t="s">
        <v>1018</v>
      </c>
      <c r="B392" s="201" t="s">
        <v>1019</v>
      </c>
      <c r="C392" s="53" t="s">
        <v>307</v>
      </c>
      <c r="D392" s="0" t="s">
        <v>304</v>
      </c>
      <c r="E392" s="0" t="s">
        <v>403</v>
      </c>
    </row>
    <row r="393" customFormat="false" ht="30" hidden="false" customHeight="false" outlineLevel="0" collapsed="false">
      <c r="A393" s="53" t="s">
        <v>1020</v>
      </c>
      <c r="B393" s="201" t="s">
        <v>1021</v>
      </c>
      <c r="C393" s="53" t="s">
        <v>307</v>
      </c>
      <c r="D393" s="0" t="s">
        <v>304</v>
      </c>
      <c r="E393" s="0" t="s">
        <v>403</v>
      </c>
    </row>
    <row r="394" customFormat="false" ht="18.5" hidden="false" customHeight="false" outlineLevel="0" collapsed="false">
      <c r="B394" s="201"/>
    </row>
    <row r="395" customFormat="false" ht="18.5" hidden="false" customHeight="false" outlineLevel="0" collapsed="false">
      <c r="A395" s="53" t="s">
        <v>851</v>
      </c>
      <c r="B395" s="201" t="s">
        <v>1022</v>
      </c>
      <c r="C395" s="53" t="s">
        <v>307</v>
      </c>
      <c r="D395" s="0" t="s">
        <v>304</v>
      </c>
      <c r="E395" s="0" t="s">
        <v>447</v>
      </c>
    </row>
    <row r="396" customFormat="false" ht="18.5" hidden="false" customHeight="false" outlineLevel="0" collapsed="false">
      <c r="B396" s="201"/>
    </row>
    <row r="397" customFormat="false" ht="18.5" hidden="false" customHeight="false" outlineLevel="0" collapsed="false">
      <c r="B397" s="201"/>
    </row>
    <row r="398" customFormat="false" ht="18.5" hidden="false" customHeight="false" outlineLevel="0" collapsed="false">
      <c r="B398" s="201"/>
    </row>
    <row r="399" customFormat="false" ht="18.5" hidden="false" customHeight="false" outlineLevel="0" collapsed="false">
      <c r="A399" s="53" t="s">
        <v>1023</v>
      </c>
      <c r="B399" s="201" t="s">
        <v>1024</v>
      </c>
      <c r="C399" s="53" t="s">
        <v>307</v>
      </c>
      <c r="D399" s="0" t="s">
        <v>304</v>
      </c>
      <c r="E399" s="0" t="s">
        <v>447</v>
      </c>
    </row>
    <row r="400" customFormat="false" ht="18.5" hidden="false" customHeight="false" outlineLevel="0" collapsed="false">
      <c r="A400" s="53" t="s">
        <v>1025</v>
      </c>
      <c r="B400" s="201" t="s">
        <v>1026</v>
      </c>
      <c r="C400" s="53" t="s">
        <v>307</v>
      </c>
      <c r="D400" s="0" t="s">
        <v>304</v>
      </c>
      <c r="E400" s="0" t="s">
        <v>447</v>
      </c>
    </row>
    <row r="401" customFormat="false" ht="30" hidden="false" customHeight="false" outlineLevel="0" collapsed="false">
      <c r="A401" s="53" t="s">
        <v>1027</v>
      </c>
      <c r="B401" s="201" t="s">
        <v>1028</v>
      </c>
      <c r="C401" s="53" t="s">
        <v>307</v>
      </c>
      <c r="D401" s="0" t="s">
        <v>304</v>
      </c>
      <c r="E401" s="0" t="s">
        <v>447</v>
      </c>
    </row>
    <row r="402" customFormat="false" ht="18.5" hidden="false" customHeight="false" outlineLevel="0" collapsed="false">
      <c r="A402" s="53" t="s">
        <v>1029</v>
      </c>
      <c r="B402" s="201" t="s">
        <v>1030</v>
      </c>
      <c r="C402" s="53" t="s">
        <v>307</v>
      </c>
      <c r="D402" s="0" t="s">
        <v>304</v>
      </c>
      <c r="E402" s="0" t="s">
        <v>447</v>
      </c>
    </row>
    <row r="403" customFormat="false" ht="18.5" hidden="false" customHeight="false" outlineLevel="0" collapsed="false">
      <c r="A403" s="53" t="s">
        <v>1031</v>
      </c>
      <c r="B403" s="201" t="s">
        <v>1032</v>
      </c>
      <c r="C403" s="53" t="s">
        <v>307</v>
      </c>
      <c r="D403" s="0" t="s">
        <v>304</v>
      </c>
      <c r="E403" s="0" t="s">
        <v>447</v>
      </c>
    </row>
    <row r="404" customFormat="false" ht="18.5" hidden="false" customHeight="false" outlineLevel="0" collapsed="false">
      <c r="A404" s="53" t="s">
        <v>1033</v>
      </c>
      <c r="B404" s="201" t="s">
        <v>1034</v>
      </c>
      <c r="C404" s="53" t="s">
        <v>307</v>
      </c>
      <c r="D404" s="0" t="s">
        <v>304</v>
      </c>
      <c r="E404" s="0" t="s">
        <v>447</v>
      </c>
    </row>
    <row r="405" customFormat="false" ht="18.5" hidden="false" customHeight="false" outlineLevel="0" collapsed="false">
      <c r="A405" s="53" t="s">
        <v>1035</v>
      </c>
      <c r="B405" s="201" t="s">
        <v>1036</v>
      </c>
      <c r="C405" s="53" t="s">
        <v>307</v>
      </c>
      <c r="D405" s="0" t="s">
        <v>304</v>
      </c>
      <c r="E405" s="0" t="s">
        <v>447</v>
      </c>
    </row>
    <row r="406" customFormat="false" ht="30" hidden="false" customHeight="false" outlineLevel="0" collapsed="false">
      <c r="A406" s="53" t="s">
        <v>1037</v>
      </c>
      <c r="B406" s="201" t="s">
        <v>1038</v>
      </c>
      <c r="C406" s="53" t="s">
        <v>307</v>
      </c>
      <c r="D406" s="0" t="s">
        <v>304</v>
      </c>
      <c r="E406" s="0" t="s">
        <v>447</v>
      </c>
    </row>
    <row r="407" customFormat="false" ht="30" hidden="false" customHeight="false" outlineLevel="0" collapsed="false">
      <c r="A407" s="53" t="s">
        <v>1039</v>
      </c>
      <c r="B407" s="201" t="s">
        <v>1040</v>
      </c>
      <c r="C407" s="53" t="s">
        <v>307</v>
      </c>
      <c r="D407" s="0" t="s">
        <v>304</v>
      </c>
      <c r="E407" s="0" t="s">
        <v>447</v>
      </c>
    </row>
    <row r="408" customFormat="false" ht="30" hidden="false" customHeight="false" outlineLevel="0" collapsed="false">
      <c r="A408" s="53" t="s">
        <v>1041</v>
      </c>
      <c r="B408" s="201" t="s">
        <v>1042</v>
      </c>
      <c r="C408" s="53" t="s">
        <v>307</v>
      </c>
      <c r="D408" s="0" t="s">
        <v>304</v>
      </c>
      <c r="E408" s="0" t="s">
        <v>447</v>
      </c>
    </row>
    <row r="409" customFormat="false" ht="14.5" hidden="false" customHeight="false" outlineLevel="0" collapsed="false">
      <c r="A409" s="204" t="s">
        <v>1043</v>
      </c>
      <c r="B409" s="204"/>
      <c r="C409" s="204"/>
      <c r="D409" s="204"/>
    </row>
    <row r="410" customFormat="false" ht="30" hidden="false" customHeight="false" outlineLevel="0" collapsed="false">
      <c r="B410" s="201" t="s">
        <v>1044</v>
      </c>
      <c r="E410" s="53" t="s">
        <v>400</v>
      </c>
    </row>
    <row r="411" customFormat="false" ht="30" hidden="false" customHeight="false" outlineLevel="0" collapsed="false">
      <c r="B411" s="201" t="s">
        <v>1045</v>
      </c>
      <c r="E411" s="53" t="s">
        <v>400</v>
      </c>
    </row>
    <row r="412" customFormat="false" ht="30" hidden="false" customHeight="false" outlineLevel="0" collapsed="false">
      <c r="B412" s="201" t="s">
        <v>1046</v>
      </c>
      <c r="E412" s="53" t="s">
        <v>400</v>
      </c>
    </row>
    <row r="413" customFormat="false" ht="29" hidden="false" customHeight="false" outlineLevel="0" collapsed="false">
      <c r="B413" s="205" t="s">
        <v>1047</v>
      </c>
      <c r="E413" s="53" t="s">
        <v>400</v>
      </c>
    </row>
    <row r="414" customFormat="false" ht="29" hidden="false" customHeight="false" outlineLevel="0" collapsed="false">
      <c r="B414" s="205" t="s">
        <v>1048</v>
      </c>
      <c r="E414" s="53" t="s">
        <v>400</v>
      </c>
    </row>
    <row r="415" customFormat="false" ht="29" hidden="false" customHeight="false" outlineLevel="0" collapsed="false">
      <c r="B415" s="205" t="s">
        <v>1049</v>
      </c>
      <c r="E415" s="53" t="s">
        <v>400</v>
      </c>
    </row>
    <row r="416" customFormat="false" ht="29" hidden="false" customHeight="false" outlineLevel="0" collapsed="false">
      <c r="B416" s="205" t="s">
        <v>1050</v>
      </c>
      <c r="E416" s="53" t="s">
        <v>400</v>
      </c>
    </row>
    <row r="417" customFormat="false" ht="29" hidden="false" customHeight="false" outlineLevel="0" collapsed="false">
      <c r="B417" s="205" t="s">
        <v>1051</v>
      </c>
      <c r="E417" s="53" t="s">
        <v>400</v>
      </c>
    </row>
    <row r="418" customFormat="false" ht="29" hidden="false" customHeight="false" outlineLevel="0" collapsed="false">
      <c r="B418" s="205" t="s">
        <v>1052</v>
      </c>
      <c r="E418" s="53" t="s">
        <v>400</v>
      </c>
    </row>
    <row r="419" customFormat="false" ht="29" hidden="false" customHeight="false" outlineLevel="0" collapsed="false">
      <c r="B419" s="0" t="s">
        <v>1053</v>
      </c>
      <c r="E419" s="53" t="s">
        <v>400</v>
      </c>
    </row>
    <row r="420" customFormat="false" ht="29" hidden="false" customHeight="false" outlineLevel="0" collapsed="false">
      <c r="B420" s="0" t="s">
        <v>1054</v>
      </c>
      <c r="E420" s="53" t="s">
        <v>400</v>
      </c>
    </row>
    <row r="421" customFormat="false" ht="29" hidden="false" customHeight="false" outlineLevel="0" collapsed="false">
      <c r="B421" s="205" t="s">
        <v>1055</v>
      </c>
      <c r="E421" s="53" t="s">
        <v>400</v>
      </c>
    </row>
    <row r="422" customFormat="false" ht="29" hidden="false" customHeight="false" outlineLevel="0" collapsed="false">
      <c r="A422" s="53" t="s">
        <v>689</v>
      </c>
      <c r="B422" s="0" t="s">
        <v>1056</v>
      </c>
      <c r="C422" s="53" t="s">
        <v>399</v>
      </c>
      <c r="D422" s="0" t="s">
        <v>304</v>
      </c>
      <c r="E422" s="53" t="s">
        <v>400</v>
      </c>
    </row>
    <row r="423" customFormat="false" ht="29" hidden="false" customHeight="false" outlineLevel="0" collapsed="false">
      <c r="A423" s="53" t="s">
        <v>621</v>
      </c>
      <c r="B423" s="0" t="s">
        <v>1057</v>
      </c>
      <c r="C423" s="53" t="s">
        <v>399</v>
      </c>
      <c r="D423" s="0" t="s">
        <v>304</v>
      </c>
      <c r="E423" s="53" t="s">
        <v>400</v>
      </c>
    </row>
    <row r="424" customFormat="false" ht="29" hidden="false" customHeight="false" outlineLevel="0" collapsed="false">
      <c r="A424" s="53" t="s">
        <v>625</v>
      </c>
      <c r="B424" s="0" t="s">
        <v>1058</v>
      </c>
      <c r="C424" s="53" t="s">
        <v>399</v>
      </c>
      <c r="D424" s="0" t="s">
        <v>304</v>
      </c>
      <c r="E424" s="53" t="s">
        <v>400</v>
      </c>
    </row>
    <row r="425" customFormat="false" ht="29" hidden="false" customHeight="false" outlineLevel="0" collapsed="false">
      <c r="A425" s="53" t="s">
        <v>629</v>
      </c>
      <c r="B425" s="0" t="s">
        <v>1059</v>
      </c>
      <c r="C425" s="53" t="s">
        <v>399</v>
      </c>
      <c r="D425" s="0" t="s">
        <v>304</v>
      </c>
      <c r="E425" s="53" t="s">
        <v>400</v>
      </c>
    </row>
    <row r="426" customFormat="false" ht="29" hidden="false" customHeight="false" outlineLevel="0" collapsed="false">
      <c r="A426" s="53" t="s">
        <v>637</v>
      </c>
      <c r="B426" s="0" t="s">
        <v>1060</v>
      </c>
      <c r="C426" s="53" t="s">
        <v>399</v>
      </c>
      <c r="D426" s="0" t="s">
        <v>304</v>
      </c>
      <c r="E426" s="53" t="s">
        <v>400</v>
      </c>
    </row>
    <row r="427" customFormat="false" ht="29" hidden="false" customHeight="false" outlineLevel="0" collapsed="false">
      <c r="A427" s="53" t="s">
        <v>641</v>
      </c>
      <c r="B427" s="0" t="s">
        <v>1061</v>
      </c>
      <c r="C427" s="53" t="s">
        <v>399</v>
      </c>
      <c r="D427" s="0" t="s">
        <v>304</v>
      </c>
      <c r="E427" s="53" t="s">
        <v>400</v>
      </c>
    </row>
    <row r="428" customFormat="false" ht="29" hidden="false" customHeight="false" outlineLevel="0" collapsed="false">
      <c r="A428" s="53" t="s">
        <v>1062</v>
      </c>
      <c r="B428" s="0" t="s">
        <v>1063</v>
      </c>
      <c r="C428" s="53" t="s">
        <v>399</v>
      </c>
      <c r="D428" s="0" t="s">
        <v>304</v>
      </c>
      <c r="E428" s="53" t="s">
        <v>400</v>
      </c>
    </row>
    <row r="430" customFormat="false" ht="43.5" hidden="false" customHeight="false" outlineLevel="0" collapsed="false">
      <c r="A430" s="53" t="s">
        <v>1064</v>
      </c>
      <c r="B430" s="0" t="s">
        <v>1065</v>
      </c>
      <c r="C430" s="53" t="s">
        <v>307</v>
      </c>
      <c r="D430" s="0" t="s">
        <v>304</v>
      </c>
      <c r="E430" s="53" t="s">
        <v>560</v>
      </c>
    </row>
    <row r="431" customFormat="false" ht="43.5" hidden="false" customHeight="false" outlineLevel="0" collapsed="false">
      <c r="A431" s="53" t="s">
        <v>1066</v>
      </c>
      <c r="B431" s="0" t="s">
        <v>1067</v>
      </c>
      <c r="C431" s="53" t="s">
        <v>307</v>
      </c>
      <c r="D431" s="0" t="s">
        <v>304</v>
      </c>
      <c r="E431" s="53" t="s">
        <v>560</v>
      </c>
    </row>
    <row r="432" customFormat="false" ht="43.5" hidden="false" customHeight="false" outlineLevel="0" collapsed="false">
      <c r="A432" s="53" t="s">
        <v>615</v>
      </c>
      <c r="B432" s="0" t="s">
        <v>1068</v>
      </c>
      <c r="C432" s="53" t="s">
        <v>307</v>
      </c>
      <c r="D432" s="0" t="s">
        <v>304</v>
      </c>
      <c r="E432" s="53" t="s">
        <v>560</v>
      </c>
    </row>
    <row r="433" customFormat="false" ht="43.5" hidden="false" customHeight="false" outlineLevel="0" collapsed="false">
      <c r="A433" s="53" t="s">
        <v>1069</v>
      </c>
      <c r="B433" s="0" t="s">
        <v>1070</v>
      </c>
      <c r="C433" s="53" t="s">
        <v>307</v>
      </c>
      <c r="D433" s="0" t="s">
        <v>304</v>
      </c>
      <c r="E433" s="53" t="s">
        <v>560</v>
      </c>
    </row>
    <row r="434" customFormat="false" ht="43.5" hidden="false" customHeight="false" outlineLevel="0" collapsed="false">
      <c r="A434" s="53" t="s">
        <v>1071</v>
      </c>
      <c r="B434" s="0" t="s">
        <v>1072</v>
      </c>
      <c r="C434" s="53" t="s">
        <v>307</v>
      </c>
      <c r="D434" s="0" t="s">
        <v>304</v>
      </c>
      <c r="E434" s="53" t="s">
        <v>560</v>
      </c>
    </row>
    <row r="435" customFormat="false" ht="43.5" hidden="false" customHeight="false" outlineLevel="0" collapsed="false">
      <c r="A435" s="53" t="s">
        <v>1073</v>
      </c>
      <c r="B435" s="0" t="s">
        <v>1074</v>
      </c>
      <c r="C435" s="53" t="s">
        <v>307</v>
      </c>
      <c r="D435" s="0" t="s">
        <v>304</v>
      </c>
      <c r="E435" s="53" t="s">
        <v>560</v>
      </c>
    </row>
    <row r="436" customFormat="false" ht="43.5" hidden="false" customHeight="false" outlineLevel="0" collapsed="false">
      <c r="A436" s="53" t="s">
        <v>623</v>
      </c>
      <c r="B436" s="0" t="s">
        <v>1075</v>
      </c>
      <c r="C436" s="53" t="s">
        <v>307</v>
      </c>
      <c r="D436" s="0" t="s">
        <v>304</v>
      </c>
      <c r="E436" s="53" t="s">
        <v>560</v>
      </c>
    </row>
    <row r="437" customFormat="false" ht="43.5" hidden="false" customHeight="false" outlineLevel="0" collapsed="false">
      <c r="A437" s="53" t="s">
        <v>627</v>
      </c>
      <c r="B437" s="0" t="s">
        <v>1076</v>
      </c>
      <c r="C437" s="53" t="s">
        <v>307</v>
      </c>
      <c r="D437" s="0" t="s">
        <v>304</v>
      </c>
      <c r="E437" s="53" t="s">
        <v>560</v>
      </c>
    </row>
    <row r="438" customFormat="false" ht="43.5" hidden="false" customHeight="false" outlineLevel="0" collapsed="false">
      <c r="A438" s="53" t="s">
        <v>631</v>
      </c>
      <c r="B438" s="0" t="s">
        <v>1077</v>
      </c>
      <c r="C438" s="53" t="s">
        <v>307</v>
      </c>
      <c r="D438" s="0" t="s">
        <v>304</v>
      </c>
      <c r="E438" s="53" t="s">
        <v>560</v>
      </c>
    </row>
    <row r="439" customFormat="false" ht="43.5" hidden="false" customHeight="false" outlineLevel="0" collapsed="false">
      <c r="A439" s="53" t="s">
        <v>639</v>
      </c>
      <c r="B439" s="0" t="s">
        <v>1078</v>
      </c>
      <c r="C439" s="53" t="s">
        <v>307</v>
      </c>
      <c r="D439" s="0" t="s">
        <v>304</v>
      </c>
      <c r="E439" s="53" t="s">
        <v>560</v>
      </c>
    </row>
    <row r="440" customFormat="false" ht="43.5" hidden="false" customHeight="false" outlineLevel="0" collapsed="false">
      <c r="A440" s="53" t="s">
        <v>643</v>
      </c>
      <c r="B440" s="0" t="s">
        <v>1079</v>
      </c>
      <c r="C440" s="53" t="s">
        <v>307</v>
      </c>
      <c r="D440" s="0" t="s">
        <v>304</v>
      </c>
      <c r="E440" s="53" t="s">
        <v>560</v>
      </c>
    </row>
    <row r="441" customFormat="false" ht="43.5" hidden="false" customHeight="false" outlineLevel="0" collapsed="false">
      <c r="A441" s="53" t="s">
        <v>647</v>
      </c>
      <c r="B441" s="0" t="s">
        <v>1080</v>
      </c>
      <c r="C441" s="53" t="s">
        <v>307</v>
      </c>
      <c r="D441" s="0" t="s">
        <v>304</v>
      </c>
      <c r="E441" s="53" t="s">
        <v>560</v>
      </c>
    </row>
    <row r="442" customFormat="false" ht="43.5" hidden="false" customHeight="false" outlineLevel="0" collapsed="false">
      <c r="A442" s="53" t="s">
        <v>1081</v>
      </c>
      <c r="B442" s="0" t="s">
        <v>1082</v>
      </c>
      <c r="C442" s="53" t="s">
        <v>307</v>
      </c>
      <c r="D442" s="0" t="s">
        <v>304</v>
      </c>
      <c r="E442" s="53" t="s">
        <v>560</v>
      </c>
    </row>
    <row r="443" customFormat="false" ht="43.5" hidden="false" customHeight="false" outlineLevel="0" collapsed="false">
      <c r="B443" s="0" t="s">
        <v>1083</v>
      </c>
      <c r="E443" s="53" t="s">
        <v>560</v>
      </c>
    </row>
    <row r="444" customFormat="false" ht="43.5" hidden="false" customHeight="false" outlineLevel="0" collapsed="false">
      <c r="B444" s="0" t="s">
        <v>1084</v>
      </c>
      <c r="E444" s="53" t="s">
        <v>560</v>
      </c>
    </row>
    <row r="445" customFormat="false" ht="43.5" hidden="false" customHeight="false" outlineLevel="0" collapsed="false">
      <c r="A445" s="53" t="s">
        <v>836</v>
      </c>
      <c r="B445" s="0" t="s">
        <v>837</v>
      </c>
      <c r="C445" s="53" t="s">
        <v>307</v>
      </c>
      <c r="D445" s="0" t="s">
        <v>304</v>
      </c>
      <c r="E445" s="53" t="s">
        <v>560</v>
      </c>
    </row>
    <row r="446" customFormat="false" ht="43.5" hidden="false" customHeight="false" outlineLevel="0" collapsed="false">
      <c r="A446" s="53" t="s">
        <v>1085</v>
      </c>
      <c r="B446" s="0" t="s">
        <v>1086</v>
      </c>
      <c r="C446" s="53" t="s">
        <v>307</v>
      </c>
      <c r="D446" s="0" t="s">
        <v>304</v>
      </c>
      <c r="E446" s="53" t="s">
        <v>560</v>
      </c>
    </row>
    <row r="447" customFormat="false" ht="43.5" hidden="false" customHeight="false" outlineLevel="0" collapsed="false">
      <c r="A447" s="53" t="s">
        <v>1087</v>
      </c>
      <c r="B447" s="0" t="s">
        <v>1088</v>
      </c>
      <c r="C447" s="53" t="s">
        <v>307</v>
      </c>
      <c r="D447" s="0" t="s">
        <v>304</v>
      </c>
      <c r="E447" s="53" t="s">
        <v>560</v>
      </c>
    </row>
    <row r="448" customFormat="false" ht="43.5" hidden="false" customHeight="false" outlineLevel="0" collapsed="false">
      <c r="A448" s="53" t="s">
        <v>659</v>
      </c>
      <c r="B448" s="0" t="s">
        <v>1089</v>
      </c>
      <c r="C448" s="53" t="s">
        <v>307</v>
      </c>
      <c r="D448" s="0" t="s">
        <v>304</v>
      </c>
      <c r="E448" s="53" t="s">
        <v>560</v>
      </c>
    </row>
    <row r="449" customFormat="false" ht="43.5" hidden="false" customHeight="false" outlineLevel="0" collapsed="false">
      <c r="A449" s="53" t="s">
        <v>663</v>
      </c>
      <c r="B449" s="0" t="s">
        <v>1090</v>
      </c>
      <c r="C449" s="53" t="s">
        <v>307</v>
      </c>
      <c r="D449" s="0" t="s">
        <v>304</v>
      </c>
      <c r="E449" s="53" t="s">
        <v>560</v>
      </c>
    </row>
    <row r="450" customFormat="false" ht="43.5" hidden="false" customHeight="false" outlineLevel="0" collapsed="false">
      <c r="A450" s="53" t="s">
        <v>667</v>
      </c>
      <c r="B450" s="0" t="s">
        <v>1091</v>
      </c>
      <c r="C450" s="53" t="s">
        <v>307</v>
      </c>
      <c r="D450" s="0" t="s">
        <v>304</v>
      </c>
      <c r="E450" s="53" t="s">
        <v>560</v>
      </c>
    </row>
    <row r="451" customFormat="false" ht="43.5" hidden="false" customHeight="false" outlineLevel="0" collapsed="false">
      <c r="A451" s="53" t="s">
        <v>671</v>
      </c>
      <c r="B451" s="0" t="s">
        <v>1092</v>
      </c>
      <c r="C451" s="53" t="s">
        <v>307</v>
      </c>
      <c r="D451" s="0" t="s">
        <v>304</v>
      </c>
      <c r="E451" s="53" t="s">
        <v>560</v>
      </c>
    </row>
    <row r="452" customFormat="false" ht="43.5" hidden="false" customHeight="false" outlineLevel="0" collapsed="false">
      <c r="A452" s="53" t="s">
        <v>1093</v>
      </c>
      <c r="B452" s="0" t="s">
        <v>1094</v>
      </c>
      <c r="C452" s="53" t="s">
        <v>307</v>
      </c>
      <c r="D452" s="0" t="s">
        <v>304</v>
      </c>
      <c r="E452" s="53" t="s">
        <v>560</v>
      </c>
    </row>
    <row r="453" customFormat="false" ht="43.5" hidden="false" customHeight="false" outlineLevel="0" collapsed="false">
      <c r="A453" s="53" t="s">
        <v>1095</v>
      </c>
      <c r="B453" s="0" t="s">
        <v>1096</v>
      </c>
      <c r="C453" s="53" t="s">
        <v>307</v>
      </c>
      <c r="D453" s="0" t="s">
        <v>304</v>
      </c>
      <c r="E453" s="53" t="s">
        <v>560</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2.72265625" defaultRowHeight="14.5" zeroHeight="true" outlineLevelRow="0" outlineLevelCol="0"/>
  <cols>
    <col collapsed="false" customWidth="true" hidden="false" outlineLevel="0" max="2" min="1" style="0" width="2.17"/>
    <col collapsed="false" customWidth="true" hidden="false" outlineLevel="0" max="5" min="5" style="0" width="4.72"/>
    <col collapsed="false" customWidth="true" hidden="false" outlineLevel="0" max="6" min="6" style="0" width="94.53"/>
    <col collapsed="false" customWidth="true" hidden="false" outlineLevel="0" max="7" min="7" style="0" width="17.44"/>
    <col collapsed="false" customWidth="true" hidden="false" outlineLevel="0" max="8" min="8" style="0" width="42.53"/>
  </cols>
  <sheetData>
    <row r="1" customFormat="false" ht="14.5" hidden="true" customHeight="false" outlineLevel="0" collapsed="false">
      <c r="R1" s="0" t="s">
        <v>96</v>
      </c>
    </row>
    <row r="2" customFormat="false" ht="14.5" hidden="true" customHeight="false" outlineLevel="0" collapsed="false">
      <c r="R2" s="0" t="s">
        <v>97</v>
      </c>
    </row>
    <row r="3" customFormat="false" ht="14.5" hidden="true" customHeight="false" outlineLevel="0" collapsed="false">
      <c r="R3" s="0" t="s">
        <v>142</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row r="8" customFormat="false" ht="24" hidden="false" customHeight="true" outlineLevel="0" collapsed="false">
      <c r="E8" s="91" t="s">
        <v>238</v>
      </c>
      <c r="F8" s="91"/>
      <c r="G8" s="91"/>
      <c r="H8" s="91"/>
    </row>
    <row r="9" customFormat="false" ht="24" hidden="false" customHeight="true" outlineLevel="0" collapsed="false">
      <c r="E9" s="206" t="s">
        <v>1097</v>
      </c>
      <c r="F9" s="206"/>
      <c r="G9" s="206"/>
      <c r="H9" s="206"/>
    </row>
    <row r="10" customFormat="false" ht="29" hidden="false" customHeight="false" outlineLevel="0" collapsed="false">
      <c r="E10" s="105" t="s">
        <v>150</v>
      </c>
      <c r="F10" s="105" t="s">
        <v>1098</v>
      </c>
      <c r="G10" s="106" t="s">
        <v>1099</v>
      </c>
      <c r="H10" s="106" t="s">
        <v>1100</v>
      </c>
    </row>
    <row r="11" customFormat="false" ht="20.15" hidden="false" customHeight="true" outlineLevel="0" collapsed="false">
      <c r="E11" s="207" t="n">
        <v>1</v>
      </c>
      <c r="F11" s="208" t="s">
        <v>398</v>
      </c>
      <c r="G11" s="209" t="s">
        <v>96</v>
      </c>
      <c r="H11" s="210"/>
      <c r="R11" s="0" t="s">
        <v>398</v>
      </c>
      <c r="S11" s="0" t="s">
        <v>402</v>
      </c>
    </row>
    <row r="12" customFormat="false" ht="20.15" hidden="false" customHeight="true" outlineLevel="0" collapsed="false">
      <c r="E12" s="211" t="n">
        <v>2</v>
      </c>
      <c r="F12" s="212" t="s">
        <v>405</v>
      </c>
      <c r="G12" s="49" t="s">
        <v>142</v>
      </c>
      <c r="H12" s="213"/>
      <c r="R12" s="0" t="s">
        <v>405</v>
      </c>
      <c r="S12" s="0" t="s">
        <v>407</v>
      </c>
    </row>
    <row r="13" customFormat="false" ht="14.5" hidden="false" customHeight="false" outlineLevel="0" collapsed="false">
      <c r="E13" s="214" t="n">
        <v>3</v>
      </c>
      <c r="F13" s="215" t="s">
        <v>1101</v>
      </c>
      <c r="G13" s="216" t="s">
        <v>96</v>
      </c>
      <c r="H13" s="217"/>
      <c r="R13" s="0" t="s">
        <v>409</v>
      </c>
      <c r="S13" s="0" t="s">
        <v>411</v>
      </c>
    </row>
    <row r="14" customFormat="false" ht="30" hidden="false" customHeight="true" outlineLevel="0" collapsed="false">
      <c r="E14" s="218" t="s">
        <v>1102</v>
      </c>
      <c r="F14" s="218"/>
      <c r="G14" s="218"/>
      <c r="H14" s="214"/>
      <c r="R14" s="0" t="s">
        <v>413</v>
      </c>
      <c r="S14" s="0" t="s">
        <v>413</v>
      </c>
    </row>
    <row r="15" customFormat="false" ht="30" hidden="false" customHeight="true" outlineLevel="0" collapsed="false">
      <c r="E15" s="218" t="s">
        <v>415</v>
      </c>
      <c r="F15" s="218"/>
      <c r="G15" s="218"/>
      <c r="H15" s="214"/>
      <c r="R15" s="0" t="s">
        <v>415</v>
      </c>
    </row>
    <row r="16" customFormat="false" ht="14.5" hidden="false" customHeight="false" outlineLevel="0" collapsed="false"/>
    <row r="17" customFormat="false" ht="14.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4.5" zeroHeight="false" outlineLevelRow="0" outlineLevelCol="0"/>
  <sheetData>
    <row r="1" customFormat="false" ht="14.5" hidden="false" customHeight="false" outlineLevel="0" collapsed="false">
      <c r="B1" s="52" t="s">
        <v>1103</v>
      </c>
      <c r="E1" s="0" t="n">
        <v>11</v>
      </c>
    </row>
    <row r="2" customFormat="false" ht="14.5" hidden="false" customHeight="false" outlineLevel="0" collapsed="false">
      <c r="B2" s="52" t="s">
        <v>1104</v>
      </c>
    </row>
    <row r="3" customFormat="false" ht="14.5" hidden="false" customHeight="false" outlineLevel="0" collapsed="false">
      <c r="B3" s="52" t="s">
        <v>1103</v>
      </c>
    </row>
    <row r="4" customFormat="false" ht="14.5" hidden="false" customHeight="false" outlineLevel="0" collapsed="false">
      <c r="B4" s="52" t="s">
        <v>1104</v>
      </c>
    </row>
    <row r="5" customFormat="false" ht="14.5" hidden="false" customHeight="false" outlineLevel="0" collapsed="false">
      <c r="B5" s="52" t="s">
        <v>1105</v>
      </c>
    </row>
    <row r="6" customFormat="false" ht="14.5" hidden="false" customHeight="false" outlineLevel="0" collapsed="false">
      <c r="B6" s="52" t="s">
        <v>1105</v>
      </c>
    </row>
    <row r="7" customFormat="false" ht="14.5" hidden="false" customHeight="false" outlineLevel="0" collapsed="false">
      <c r="B7" s="52" t="s">
        <v>1106</v>
      </c>
    </row>
    <row r="8" customFormat="false" ht="14.5" hidden="false" customHeight="false" outlineLevel="0" collapsed="false">
      <c r="B8" s="52" t="s">
        <v>1107</v>
      </c>
    </row>
    <row r="9" customFormat="false" ht="14.5" hidden="false" customHeight="false" outlineLevel="0" collapsed="false">
      <c r="B9" s="52" t="s">
        <v>1106</v>
      </c>
    </row>
    <row r="10" customFormat="false" ht="14.5" hidden="false" customHeight="false" outlineLevel="0" collapsed="false">
      <c r="B10" s="52" t="s">
        <v>1108</v>
      </c>
    </row>
    <row r="11" customFormat="false" ht="14.5" hidden="false" customHeight="false" outlineLevel="0" collapsed="false">
      <c r="B11" s="52" t="s">
        <v>1109</v>
      </c>
    </row>
    <row r="12" customFormat="false" ht="14.5" hidden="false" customHeight="false" outlineLevel="0" collapsed="false">
      <c r="B12" s="52"/>
    </row>
    <row r="13" customFormat="false" ht="14.5" hidden="false" customHeight="false" outlineLevel="0" collapsed="false">
      <c r="B13" s="52"/>
    </row>
    <row r="14" customFormat="false" ht="14.5" hidden="false" customHeight="false" outlineLevel="0" collapsed="false">
      <c r="B14" s="52"/>
    </row>
    <row r="15" customFormat="false" ht="14.5" hidden="false" customHeight="false" outlineLevel="0" collapsed="false">
      <c r="B15" s="52"/>
    </row>
    <row r="16" customFormat="false" ht="14.5" hidden="false" customHeight="false" outlineLevel="0" collapsed="false">
      <c r="B16" s="52"/>
    </row>
    <row r="17" customFormat="false" ht="14.5" hidden="false" customHeight="false" outlineLevel="0" collapsed="false">
      <c r="B17" s="52"/>
    </row>
    <row r="18" customFormat="false" ht="14.5" hidden="false" customHeight="false" outlineLevel="0" collapsed="false">
      <c r="B18" s="52"/>
    </row>
    <row r="19" customFormat="false" ht="14.5" hidden="false" customHeight="false" outlineLevel="0" collapsed="false">
      <c r="B19" s="52"/>
    </row>
    <row r="20" customFormat="false" ht="14.5" hidden="false" customHeight="false" outlineLevel="0" collapsed="false">
      <c r="B20" s="52"/>
    </row>
    <row r="21" customFormat="false" ht="14.5"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3-10-24T07: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