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21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93090TN1994PLC028578</t>
  </si>
  <si>
    <t xml:space="preserve">Company/Bank Name</t>
  </si>
  <si>
    <t xml:space="preserve">SWELECT ENERGY SYSTEM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BHISHEK</t>
  </si>
  <si>
    <t xml:space="preserve">J</t>
  </si>
  <si>
    <t xml:space="preserve">JAICHAND</t>
  </si>
  <si>
    <t xml:space="preserve">PAHLAJRAI</t>
  </si>
  <si>
    <t xml:space="preserve">NO 13 BANK STREET, FLAT NO 301 CROWN COURT, KILPAUK, CHENNAI TAMIL NADU</t>
  </si>
  <si>
    <t xml:space="preserve">INDIA</t>
  </si>
  <si>
    <t xml:space="preserve">Tamil Nadu</t>
  </si>
  <si>
    <t xml:space="preserve">Chennai</t>
  </si>
  <si>
    <t xml:space="preserve">600010</t>
  </si>
  <si>
    <t xml:space="preserve">IN-301637-41359155</t>
  </si>
  <si>
    <t xml:space="preserve">Amount for unclaimed and unpaid dividend</t>
  </si>
  <si>
    <t xml:space="preserve">28-Jul-2014</t>
  </si>
  <si>
    <t xml:space="preserve">BAIPA9162Q</t>
  </si>
  <si>
    <t xml:space="preserve">ARCHANAJ</t>
  </si>
  <si>
    <t xml:space="preserve">NO</t>
  </si>
  <si>
    <t xml:space="preserve">NO 13 BANK STREET, FLAT NO 301CROWN COURT, KILPAUK, CHENNAI</t>
  </si>
  <si>
    <t xml:space="preserve">FOLIO00001615</t>
  </si>
  <si>
    <t xml:space="preserve">ABOOSALI</t>
  </si>
  <si>
    <t xml:space="preserve">S</t>
  </si>
  <si>
    <t xml:space="preserve">SHEIKDAWOOD</t>
  </si>
  <si>
    <t xml:space="preserve">K</t>
  </si>
  <si>
    <t xml:space="preserve">M</t>
  </si>
  <si>
    <t xml:space="preserve">NO 29 / 11, VALLAM BANGARU STREET, PURASAWALKAM, CHENNAI</t>
  </si>
  <si>
    <t xml:space="preserve">600007</t>
  </si>
  <si>
    <t xml:space="preserve">IN-301549-17061345</t>
  </si>
  <si>
    <t xml:space="preserve">ACUPA2268A</t>
  </si>
  <si>
    <t xml:space="preserve">AJAY</t>
  </si>
  <si>
    <t xml:space="preserve">SUDHAKAR</t>
  </si>
  <si>
    <t xml:space="preserve">OHOL</t>
  </si>
  <si>
    <t xml:space="preserve">LAXMAN</t>
  </si>
  <si>
    <t xml:space="preserve">49/C  SHRAMIKNAGAR, BHISTBAG ROAD, AHMEDNAGAR</t>
  </si>
  <si>
    <t xml:space="preserve">Maharashtra</t>
  </si>
  <si>
    <t xml:space="preserve">414001</t>
  </si>
  <si>
    <t xml:space="preserve">CDSL-12020000-00064248</t>
  </si>
  <si>
    <t xml:space="preserve">AAIPO2519G</t>
  </si>
  <si>
    <t xml:space="preserve">21-MAR-1978</t>
  </si>
  <si>
    <t xml:space="preserve">SHITALAJAYOHOL</t>
  </si>
  <si>
    <t xml:space="preserve">AMIT</t>
  </si>
  <si>
    <t xml:space="preserve">MEHTA</t>
  </si>
  <si>
    <t xml:space="preserve">JAGDISH</t>
  </si>
  <si>
    <t xml:space="preserve">332/L MODEL TOWN, YAMUNA NAGAR</t>
  </si>
  <si>
    <t xml:space="preserve">Haryana</t>
  </si>
  <si>
    <t xml:space="preserve">135001</t>
  </si>
  <si>
    <t xml:space="preserve">CDSL-12044700-04889361</t>
  </si>
  <si>
    <t xml:space="preserve">AZYPM9803A</t>
  </si>
  <si>
    <t xml:space="preserve">23-DEC-1985</t>
  </si>
  <si>
    <t xml:space="preserve">VIPANMEHTA</t>
  </si>
  <si>
    <t xml:space="preserve">ANIL</t>
  </si>
  <si>
    <t xml:space="preserve">SHIVLLING</t>
  </si>
  <si>
    <t xml:space="preserve">GOWDA</t>
  </si>
  <si>
    <t xml:space="preserve">KULA</t>
  </si>
  <si>
    <t xml:space="preserve">SHOP NO 4 PARAG PLAZA, NR MIDTOWN HOTEL CBS, NASHIK</t>
  </si>
  <si>
    <t xml:space="preserve">Nashik</t>
  </si>
  <si>
    <t xml:space="preserve">422002</t>
  </si>
  <si>
    <t xml:space="preserve">IN-300513-13648400</t>
  </si>
  <si>
    <t xml:space="preserve">AFMPG2797P</t>
  </si>
  <si>
    <t xml:space="preserve">ARCHANA</t>
  </si>
  <si>
    <t xml:space="preserve">CROWN COURT FLAT NO 301, OLD NO 13 NEW NO 8 BANK STREET, KILPAUK, CHENNAI</t>
  </si>
  <si>
    <t xml:space="preserve">IN-300441-10674334</t>
  </si>
  <si>
    <t xml:space="preserve">AAEPA3847M</t>
  </si>
  <si>
    <t xml:space="preserve">ABHISHEKJ</t>
  </si>
  <si>
    <t xml:space="preserve">JAICHANDP</t>
  </si>
  <si>
    <t xml:space="preserve">CROWN COURT FLAT NO 301, OLD NO 13NEW NO 8 BANK STREET, KILPAUK, CHENNAI</t>
  </si>
  <si>
    <t xml:space="preserve">FOLIO00001602</t>
  </si>
  <si>
    <t xml:space="preserve">ARVINDBHAI</t>
  </si>
  <si>
    <t xml:space="preserve">DAYABHAI</t>
  </si>
  <si>
    <t xml:space="preserve">JAKHANIYA</t>
  </si>
  <si>
    <t xml:space="preserve">AT &amp; POST-KARIYANI, TAL-BOTAD, DIST-BHAVNAGAR, KARIYANI</t>
  </si>
  <si>
    <t xml:space="preserve">Gujarat</t>
  </si>
  <si>
    <t xml:space="preserve">Bhavnagar</t>
  </si>
  <si>
    <t xml:space="preserve">364710</t>
  </si>
  <si>
    <t xml:space="preserve">CDSL-12011202-00013847</t>
  </si>
  <si>
    <t xml:space="preserve">AGVPJ4799C</t>
  </si>
  <si>
    <t xml:space="preserve">02-SEP-1977</t>
  </si>
  <si>
    <t xml:space="preserve">ASHISH</t>
  </si>
  <si>
    <t xml:space="preserve">AMRUTLAL</t>
  </si>
  <si>
    <t xml:space="preserve">MUTHA</t>
  </si>
  <si>
    <t xml:space="preserve">IMARAT COMPANY, M.G.ROAD, AHMEDNAGAR</t>
  </si>
  <si>
    <t xml:space="preserve">CDSL-13021900-00082432</t>
  </si>
  <si>
    <t xml:space="preserve">AFCPM8940C</t>
  </si>
  <si>
    <t xml:space="preserve">08-DEC-1973</t>
  </si>
  <si>
    <t xml:space="preserve">AMRUTLALPEMRAJMUTHA</t>
  </si>
  <si>
    <t xml:space="preserve">ASHWIN</t>
  </si>
  <si>
    <t xml:space="preserve">N</t>
  </si>
  <si>
    <t xml:space="preserve">NA</t>
  </si>
  <si>
    <t xml:space="preserve">848 7TH CROSS, 3RD BLOCK, KORAMANGALA, BANGALORE</t>
  </si>
  <si>
    <t xml:space="preserve">Karnataka</t>
  </si>
  <si>
    <t xml:space="preserve">Bangalore Urban</t>
  </si>
  <si>
    <t xml:space="preserve">560034</t>
  </si>
  <si>
    <t xml:space="preserve">FOLIO00001301</t>
  </si>
  <si>
    <t xml:space="preserve">ASHWITH</t>
  </si>
  <si>
    <t xml:space="preserve">ROVINE</t>
  </si>
  <si>
    <t xml:space="preserve">FERNANDES</t>
  </si>
  <si>
    <t xml:space="preserve">PETER</t>
  </si>
  <si>
    <t xml:space="preserve">PRODUCT ENGINEER GEBIN WATER, MANAGEMENTS VARSAV PLAZA III FLOOR, NO 12 JAYAMAHAL MAIN ROAD BANGALORE, KARNATAKA</t>
  </si>
  <si>
    <t xml:space="preserve">560046</t>
  </si>
  <si>
    <t xml:space="preserve">IN-300513-14764148</t>
  </si>
  <si>
    <t xml:space="preserve">AJBPA9842Q</t>
  </si>
  <si>
    <t xml:space="preserve">ATULKUMAR</t>
  </si>
  <si>
    <t xml:space="preserve">PRABHULAL</t>
  </si>
  <si>
    <t xml:space="preserve">JOSHI</t>
  </si>
  <si>
    <t xml:space="preserve">AT- CHAMARDI , TAL - BABRA, DIST - AMRELI, CHAMARDI.</t>
  </si>
  <si>
    <t xml:space="preserve">Amreli</t>
  </si>
  <si>
    <t xml:space="preserve">365601</t>
  </si>
  <si>
    <t xml:space="preserve">IN-300974-10980571</t>
  </si>
  <si>
    <t xml:space="preserve">AHVPJ3630K</t>
  </si>
  <si>
    <t xml:space="preserve">KARDAMPJOSHI</t>
  </si>
  <si>
    <t xml:space="preserve">BALACHANDRAN</t>
  </si>
  <si>
    <t xml:space="preserve">JEYARAJ</t>
  </si>
  <si>
    <t xml:space="preserve">NO:17-9-125 PARAYADI ST, SIVAGURUNATHAPURAM, SURANDAI, TIRUNELVELI</t>
  </si>
  <si>
    <t xml:space="preserve">Tirunelveli</t>
  </si>
  <si>
    <t xml:space="preserve">627859</t>
  </si>
  <si>
    <t xml:space="preserve">CDSL-12023000-00651829</t>
  </si>
  <si>
    <t xml:space="preserve">AHIPJ2481P</t>
  </si>
  <si>
    <t xml:space="preserve">25-MAY-1983</t>
  </si>
  <si>
    <t xml:space="preserve">BALAJI</t>
  </si>
  <si>
    <t xml:space="preserve">SRINIVASAN</t>
  </si>
  <si>
    <t xml:space="preserve">NO.4 / 779, DR. RADHAKRISHNAN SALAI, ROJA STREETM POONGA NAGAR, THIRUVALLUR</t>
  </si>
  <si>
    <t xml:space="preserve">602001</t>
  </si>
  <si>
    <t xml:space="preserve">IN-301637-41344266</t>
  </si>
  <si>
    <t xml:space="preserve">AMQPB6994C</t>
  </si>
  <si>
    <t xml:space="preserve">BALASUBRAMANIAN</t>
  </si>
  <si>
    <t xml:space="preserve">V</t>
  </si>
  <si>
    <t xml:space="preserve">12 ELLAIAMMAN KOIL ST, SASTRINAGAR ADAYAR, CHENNAI</t>
  </si>
  <si>
    <t xml:space="preserve">600020</t>
  </si>
  <si>
    <t xml:space="preserve">FOLIO00000624</t>
  </si>
  <si>
    <t xml:space="preserve">BEENA</t>
  </si>
  <si>
    <t xml:space="preserve">THOMAS</t>
  </si>
  <si>
    <t xml:space="preserve">BINNY</t>
  </si>
  <si>
    <t xml:space="preserve">C</t>
  </si>
  <si>
    <t xml:space="preserve">HOUSE NO. 2, PALMS SPRING VILLA, KALATHIPPADY VADAVUTHOOR P.O, KOTTAYAM</t>
  </si>
  <si>
    <t xml:space="preserve">Kerala</t>
  </si>
  <si>
    <t xml:space="preserve">Alappuzha</t>
  </si>
  <si>
    <t xml:space="preserve">CDSL-12032800-00014731</t>
  </si>
  <si>
    <t xml:space="preserve">ACTPT2195C</t>
  </si>
  <si>
    <t xml:space="preserve">07-OCT-1965</t>
  </si>
  <si>
    <t xml:space="preserve">BHAVESH</t>
  </si>
  <si>
    <t xml:space="preserve">BHARATBHAI</t>
  </si>
  <si>
    <t xml:space="preserve">DEVANI</t>
  </si>
  <si>
    <t xml:space="preserve">G-16 AMBIKA PARK, RAIYA RD, RAJKOT</t>
  </si>
  <si>
    <t xml:space="preserve">Rajkot</t>
  </si>
  <si>
    <t xml:space="preserve">360007</t>
  </si>
  <si>
    <t xml:space="preserve">CDSL-12033200-00533130</t>
  </si>
  <si>
    <t xml:space="preserve">ADOPD9757E</t>
  </si>
  <si>
    <t xml:space="preserve">27-MAR-1973</t>
  </si>
  <si>
    <t xml:space="preserve">TRUPTIBDEVANI</t>
  </si>
  <si>
    <t xml:space="preserve">BINU</t>
  </si>
  <si>
    <t xml:space="preserve">JOSEPH</t>
  </si>
  <si>
    <t xml:space="preserve">KANNEETTUKANDOM HOUSE, KOMBAZHA, VANIAMPARA P O, THRISSUR KERALA</t>
  </si>
  <si>
    <t xml:space="preserve">Thrissur</t>
  </si>
  <si>
    <t xml:space="preserve">680652</t>
  </si>
  <si>
    <t xml:space="preserve">IN-300394-14151385</t>
  </si>
  <si>
    <t xml:space="preserve">AGIPJ4181D</t>
  </si>
  <si>
    <t xml:space="preserve">CHHATRIWALA</t>
  </si>
  <si>
    <t xml:space="preserve">KIRANKUMAR</t>
  </si>
  <si>
    <t xml:space="preserve">MAHESHCHANDRA</t>
  </si>
  <si>
    <t xml:space="preserve">9 CHHATRIWALA SOCIETY , BOJVAKUVANI VADI PASE, NADIAD</t>
  </si>
  <si>
    <t xml:space="preserve">Kheda</t>
  </si>
  <si>
    <t xml:space="preserve">387001</t>
  </si>
  <si>
    <t xml:space="preserve">CDSL-12048400-00040572</t>
  </si>
  <si>
    <t xml:space="preserve">ADEPC0126C</t>
  </si>
  <si>
    <t xml:space="preserve">28-SEP-1975</t>
  </si>
  <si>
    <t xml:space="preserve">CHINNADURAI</t>
  </si>
  <si>
    <t xml:space="preserve">255 (OLD NO.123), LINGHI CHETTY STREET, CHENNAI</t>
  </si>
  <si>
    <t xml:space="preserve">600001</t>
  </si>
  <si>
    <t xml:space="preserve">FOLIO00000766</t>
  </si>
  <si>
    <t xml:space="preserve">DHARMENDER</t>
  </si>
  <si>
    <t xml:space="preserve">KUMAR</t>
  </si>
  <si>
    <t xml:space="preserve">ASHWANI</t>
  </si>
  <si>
    <t xml:space="preserve">VILL AND PO CHURAG, TEHSIL KARSOG, MANDI</t>
  </si>
  <si>
    <t xml:space="preserve">Himachal Pradesh</t>
  </si>
  <si>
    <t xml:space="preserve">171303</t>
  </si>
  <si>
    <t xml:space="preserve">IN-300394-18122487</t>
  </si>
  <si>
    <t xml:space="preserve">AZJPK2196F</t>
  </si>
  <si>
    <t xml:space="preserve">MAMTA</t>
  </si>
  <si>
    <t xml:space="preserve">FREDY</t>
  </si>
  <si>
    <t xml:space="preserve">THOMSON</t>
  </si>
  <si>
    <t xml:space="preserve">DEVASIA</t>
  </si>
  <si>
    <t xml:space="preserve">T</t>
  </si>
  <si>
    <t xml:space="preserve">P O BOX 60362, DUBAI, UAE</t>
  </si>
  <si>
    <t xml:space="preserve">UNITED ARAB EMIRATES</t>
  </si>
  <si>
    <t xml:space="preserve">IN-300239-12130255</t>
  </si>
  <si>
    <t xml:space="preserve">AGEPT3319H</t>
  </si>
  <si>
    <t xml:space="preserve">SOBEYCHACKOANCHEARIL</t>
  </si>
  <si>
    <t xml:space="preserve">GANESAN</t>
  </si>
  <si>
    <t xml:space="preserve">A</t>
  </si>
  <si>
    <t xml:space="preserve">MANDAPATHUKADU, AKKAMMAPETTAI (P O), SANKARI, SALEM</t>
  </si>
  <si>
    <t xml:space="preserve">Namakkal</t>
  </si>
  <si>
    <t xml:space="preserve">637302</t>
  </si>
  <si>
    <t xml:space="preserve">FOLIO00000257</t>
  </si>
  <si>
    <t xml:space="preserve">GANGADHARAN</t>
  </si>
  <si>
    <t xml:space="preserve">, 86ALWARPET STREET, ALWARPET, CHENNAI</t>
  </si>
  <si>
    <t xml:space="preserve">600018</t>
  </si>
  <si>
    <t xml:space="preserve">FOLIO00000287</t>
  </si>
  <si>
    <t xml:space="preserve">GHANSHYAM</t>
  </si>
  <si>
    <t xml:space="preserve">SOMABHAI</t>
  </si>
  <si>
    <t xml:space="preserve">PATEL</t>
  </si>
  <si>
    <t xml:space="preserve">D/8 PLOT 106 VAIBHAV CHS GORAI, SECTOR I OPP SWAMI VIVEKANAND SCHOOL, BORIVALI WEST, MUMBAI</t>
  </si>
  <si>
    <t xml:space="preserve">Mumbai City</t>
  </si>
  <si>
    <t xml:space="preserve">400091</t>
  </si>
  <si>
    <t xml:space="preserve">IN-301549-17735001</t>
  </si>
  <si>
    <t xml:space="preserve">AJTPP6128N</t>
  </si>
  <si>
    <t xml:space="preserve">GOKUL</t>
  </si>
  <si>
    <t xml:space="preserve">JAYABALAN</t>
  </si>
  <si>
    <t xml:space="preserve">161, WATER TANK ROAD, NAGERCOIL</t>
  </si>
  <si>
    <t xml:space="preserve">Kanyakumari</t>
  </si>
  <si>
    <t xml:space="preserve">629001</t>
  </si>
  <si>
    <t xml:space="preserve">IN-301637-40942615</t>
  </si>
  <si>
    <t xml:space="preserve">ALGPG2125B</t>
  </si>
  <si>
    <t xml:space="preserve">GOPAL</t>
  </si>
  <si>
    <t xml:space="preserve">P</t>
  </si>
  <si>
    <t xml:space="preserve">JHULELAL NIVAS, 61/134SEVEN WELLS STREET, GEORGE TOWN, CHENNAI</t>
  </si>
  <si>
    <t xml:space="preserve">FOLIO00001611</t>
  </si>
  <si>
    <t xml:space="preserve">VANDANAG</t>
  </si>
  <si>
    <t xml:space="preserve">GOPESH</t>
  </si>
  <si>
    <t xml:space="preserve">KESARI</t>
  </si>
  <si>
    <t xml:space="preserve">SURENDR</t>
  </si>
  <si>
    <t xml:space="preserve">NATH</t>
  </si>
  <si>
    <t xml:space="preserve">KESARWANI</t>
  </si>
  <si>
    <t xml:space="preserve">8/1  VIKAS NAGR., LUCKNOW</t>
  </si>
  <si>
    <t xml:space="preserve">Uttar Pradesh</t>
  </si>
  <si>
    <t xml:space="preserve">Lucknow</t>
  </si>
  <si>
    <t xml:space="preserve">CDSL-12023000-00515831</t>
  </si>
  <si>
    <t xml:space="preserve">AGKPK8723G</t>
  </si>
  <si>
    <t xml:space="preserve">SURENDRNATHKESARWANI</t>
  </si>
  <si>
    <t xml:space="preserve">GOVINDARAJ</t>
  </si>
  <si>
    <t xml:space="preserve">18-B RAJASEKARA MUDALIAR ROAD, OPP KALYANI HOSPITAL, MYLAPORE, CHENNAI</t>
  </si>
  <si>
    <t xml:space="preserve">600004</t>
  </si>
  <si>
    <t xml:space="preserve">FOLIO00000550</t>
  </si>
  <si>
    <t xml:space="preserve">HARESHBHAI</t>
  </si>
  <si>
    <t xml:space="preserve">H</t>
  </si>
  <si>
    <t xml:space="preserve">BHATT</t>
  </si>
  <si>
    <t xml:space="preserve">HARSUKHRAI</t>
  </si>
  <si>
    <t xml:space="preserve">2-SUNDARAM PARK, SATYAM SHIVAM SUNDARAM, NR GANDHI SOCIETY, RAJKOT</t>
  </si>
  <si>
    <t xml:space="preserve">360001</t>
  </si>
  <si>
    <t xml:space="preserve">CDSL-12033200-01772545</t>
  </si>
  <si>
    <t xml:space="preserve">ACYPB8613Q</t>
  </si>
  <si>
    <t xml:space="preserve">06-MAR-1945</t>
  </si>
  <si>
    <t xml:space="preserve">KOKILABENHARESHBHAIBHATT</t>
  </si>
  <si>
    <t xml:space="preserve">HARSHADKUMAR</t>
  </si>
  <si>
    <t xml:space="preserve">HAMIRBHAI</t>
  </si>
  <si>
    <t xml:space="preserve">SATWARA</t>
  </si>
  <si>
    <t xml:space="preserve">16  MORARINAGAR-4, B/H PATEL PARK TURKHA ROAD, NR. GAGJINI ZUPADI, BOTAD</t>
  </si>
  <si>
    <t xml:space="preserve">CDSL-12011202-00015601</t>
  </si>
  <si>
    <t xml:space="preserve">BJSPS1428Q</t>
  </si>
  <si>
    <t xml:space="preserve">06-APR-1979</t>
  </si>
  <si>
    <t xml:space="preserve">BHARATHAMIRBHAISATWARA</t>
  </si>
  <si>
    <t xml:space="preserve">HASMUKHBHAI</t>
  </si>
  <si>
    <t xml:space="preserve">RAGHAVBHAI</t>
  </si>
  <si>
    <t xml:space="preserve">PARMAR</t>
  </si>
  <si>
    <t xml:space="preserve">2  VIVEKAND SOCIETY , PANCHPADA, BLOCK-1, BOTAD</t>
  </si>
  <si>
    <t xml:space="preserve">CDSL-12011202-00000329</t>
  </si>
  <si>
    <t xml:space="preserve">AQCPP0957D</t>
  </si>
  <si>
    <t xml:space="preserve">20-AUG-1958</t>
  </si>
  <si>
    <t xml:space="preserve">MAYURHASMUKHPARMAR</t>
  </si>
  <si>
    <t xml:space="preserve">HEMAMANJARI</t>
  </si>
  <si>
    <t xml:space="preserve">R</t>
  </si>
  <si>
    <t xml:space="preserve">FLAT 1-C  MM AVENUE, SENTHIL APARTMENTS, PHASE I, MUGAPPAIR  WEST, CHENNAI</t>
  </si>
  <si>
    <t xml:space="preserve">600037</t>
  </si>
  <si>
    <t xml:space="preserve">FOLIO00000630</t>
  </si>
  <si>
    <t xml:space="preserve">HEMANT</t>
  </si>
  <si>
    <t xml:space="preserve">VASANT</t>
  </si>
  <si>
    <t xml:space="preserve">SAWANT</t>
  </si>
  <si>
    <t xml:space="preserve">GANGARAM</t>
  </si>
  <si>
    <t xml:space="preserve">103 POONAM PARADISE, POONAM COMPLEX AGASHI ROAD, BOLINJ VIRAR WEST, DIST THANE</t>
  </si>
  <si>
    <t xml:space="preserve">401303</t>
  </si>
  <si>
    <t xml:space="preserve">IN-300757-11789123</t>
  </si>
  <si>
    <t xml:space="preserve">BPUPS2955G</t>
  </si>
  <si>
    <t xml:space="preserve">VIMALCPUNMIYA</t>
  </si>
  <si>
    <t xml:space="preserve">HIMACHALA</t>
  </si>
  <si>
    <t xml:space="preserve">B</t>
  </si>
  <si>
    <t xml:space="preserve">NO 65 FIRST MAIN, LOWER PALACE ORCHARDS, BANGALORE</t>
  </si>
  <si>
    <t xml:space="preserve">560003</t>
  </si>
  <si>
    <t xml:space="preserve">FOLIO00001309</t>
  </si>
  <si>
    <t xml:space="preserve">HITESHKUMAR</t>
  </si>
  <si>
    <t xml:space="preserve">PUNAMBHAI</t>
  </si>
  <si>
    <t xml:space="preserve">DAHYABHAI</t>
  </si>
  <si>
    <t xml:space="preserve">GOLDEN HILL , AT.&amp;POST.-ODE, DIST.-ANAND, ODE</t>
  </si>
  <si>
    <t xml:space="preserve">Anand</t>
  </si>
  <si>
    <t xml:space="preserve">388210</t>
  </si>
  <si>
    <t xml:space="preserve">CDSL-12026800-00112700</t>
  </si>
  <si>
    <t xml:space="preserve">AKBPP6263F</t>
  </si>
  <si>
    <t xml:space="preserve">24-JUL-1979</t>
  </si>
  <si>
    <t xml:space="preserve">ANEETAKUMARIHITESHKUMARPATEL</t>
  </si>
  <si>
    <t xml:space="preserve">INDBANKMERCHANTBANKING</t>
  </si>
  <si>
    <t xml:space="preserve">SVCS</t>
  </si>
  <si>
    <t xml:space="preserve">LTD</t>
  </si>
  <si>
    <t xml:space="preserve">1ST FLOOR, KHIVIRAJ COMPLEX 1, NO 480  ANNA SALAI, NANDANAM, CHENNAI</t>
  </si>
  <si>
    <t xml:space="preserve">600035</t>
  </si>
  <si>
    <t xml:space="preserve">FOLIO00000219</t>
  </si>
  <si>
    <t xml:space="preserve">PANCHABHAI</t>
  </si>
  <si>
    <t xml:space="preserve">BARIYA</t>
  </si>
  <si>
    <t xml:space="preserve">RAYON NEW SUPERVISORY, BLDG C- BLOCK -11, 80 FEET ROAD, VERAVAL</t>
  </si>
  <si>
    <t xml:space="preserve">362265</t>
  </si>
  <si>
    <t xml:space="preserve">CDSL-12033200-03384712</t>
  </si>
  <si>
    <t xml:space="preserve">ABPPB7528Q</t>
  </si>
  <si>
    <t xml:space="preserve">17-AUG-1967</t>
  </si>
  <si>
    <t xml:space="preserve">ARUNABENJAGDISHBARIYA</t>
  </si>
  <si>
    <t xml:space="preserve">PAHLARAI</t>
  </si>
  <si>
    <t xml:space="preserve">TIKAMDAS</t>
  </si>
  <si>
    <t xml:space="preserve">KALRA</t>
  </si>
  <si>
    <t xml:space="preserve">NO 13 BANK STREET, FLAT NO 301, CROWN COURT, KILPAUK, CHENNAI</t>
  </si>
  <si>
    <t xml:space="preserve">FOLIO00001614</t>
  </si>
  <si>
    <t xml:space="preserve">NO 13 BANK STREET, FLAT NO 301 CROWN COURT, KILPAUK, CHENNAI</t>
  </si>
  <si>
    <t xml:space="preserve">IN-301637-41159143</t>
  </si>
  <si>
    <t xml:space="preserve">AAGPP9495C</t>
  </si>
  <si>
    <t xml:space="preserve">JABHISHEK</t>
  </si>
  <si>
    <t xml:space="preserve">JANAKIRAMAN</t>
  </si>
  <si>
    <t xml:space="preserve">714 FIRST FLOOR, 4TH MAIN, HAL III STAGE, BANGALORE</t>
  </si>
  <si>
    <t xml:space="preserve">560075</t>
  </si>
  <si>
    <t xml:space="preserve">FOLIO00001302</t>
  </si>
  <si>
    <t xml:space="preserve">JAYARAJ</t>
  </si>
  <si>
    <t xml:space="preserve">SREEDHARAN</t>
  </si>
  <si>
    <t xml:space="preserve">PILLAI</t>
  </si>
  <si>
    <t xml:space="preserve">K V 62, PANAMPILLY NAGAR, COCHIN</t>
  </si>
  <si>
    <t xml:space="preserve">Ernakulam</t>
  </si>
  <si>
    <t xml:space="preserve">682036</t>
  </si>
  <si>
    <t xml:space="preserve">IN-300214-11109384</t>
  </si>
  <si>
    <t xml:space="preserve">AFBPS6758K</t>
  </si>
  <si>
    <t xml:space="preserve">JAYASHREE</t>
  </si>
  <si>
    <t xml:space="preserve">SUBRAMANIAM</t>
  </si>
  <si>
    <t xml:space="preserve">NO 9 KRISHNA IYER STREET, NUNGAMBAKKAM, CHENNAI</t>
  </si>
  <si>
    <t xml:space="preserve">600034</t>
  </si>
  <si>
    <t xml:space="preserve">FOLIO00000074</t>
  </si>
  <si>
    <t xml:space="preserve">JEEVAN</t>
  </si>
  <si>
    <t xml:space="preserve">PANDA</t>
  </si>
  <si>
    <t xml:space="preserve">NARAYAN</t>
  </si>
  <si>
    <t xml:space="preserve">NO.156/6 SHASHI NIVAS, JAKKASANDRA 3RD MAIN, KORAMANGALA1ST BLOCK, BANGALORE</t>
  </si>
  <si>
    <t xml:space="preserve">IN-302269-11532620</t>
  </si>
  <si>
    <t xml:space="preserve">ALUPP0017F</t>
  </si>
  <si>
    <t xml:space="preserve">JERLIN</t>
  </si>
  <si>
    <t xml:space="preserve">GEORGE</t>
  </si>
  <si>
    <t xml:space="preserve">D</t>
  </si>
  <si>
    <t xml:space="preserve">CHAKKALAKKAL HOUSE, KIZHUTHANI, THANISSERY P O THRISSUR, IRINJALAKUDA</t>
  </si>
  <si>
    <t xml:space="preserve">680701</t>
  </si>
  <si>
    <t xml:space="preserve">CDSL-12047600-00183839</t>
  </si>
  <si>
    <t xml:space="preserve">AILPC3732C</t>
  </si>
  <si>
    <t xml:space="preserve">21-JAN-1984</t>
  </si>
  <si>
    <t xml:space="preserve">GEORGECD</t>
  </si>
  <si>
    <t xml:space="preserve">JESSON</t>
  </si>
  <si>
    <t xml:space="preserve">JOY</t>
  </si>
  <si>
    <t xml:space="preserve">A 1 NO 19  SRINGARAMMAL MAALIGAI, SRINIVASAMURTHY AVENUE, ADYAR, CHENNAI</t>
  </si>
  <si>
    <t xml:space="preserve">IN-301637-40435974</t>
  </si>
  <si>
    <t xml:space="preserve">AGJPJ2307E</t>
  </si>
  <si>
    <t xml:space="preserve">JITENDRA</t>
  </si>
  <si>
    <t xml:space="preserve">SHANTILAL</t>
  </si>
  <si>
    <t xml:space="preserve">CHAUHAN</t>
  </si>
  <si>
    <t xml:space="preserve">CON CURR AUDIT, SBS VIDYANAGAR, BHAVNAGAR</t>
  </si>
  <si>
    <t xml:space="preserve">364002</t>
  </si>
  <si>
    <t xml:space="preserve">IN-301991-10286106</t>
  </si>
  <si>
    <t xml:space="preserve">ACAPC0551C</t>
  </si>
  <si>
    <t xml:space="preserve">ROMAJITENDRA</t>
  </si>
  <si>
    <t xml:space="preserve">JUGRAJ</t>
  </si>
  <si>
    <t xml:space="preserve">TARACHAND</t>
  </si>
  <si>
    <t xml:space="preserve">O NO 20A NEW NO 61, AMERICAN MISSION STREET, MADURAI</t>
  </si>
  <si>
    <t xml:space="preserve">Madurai</t>
  </si>
  <si>
    <t xml:space="preserve">625001</t>
  </si>
  <si>
    <t xml:space="preserve">IN-301637-40983649</t>
  </si>
  <si>
    <t xml:space="preserve">AAXPJ0349L</t>
  </si>
  <si>
    <t xml:space="preserve">KALPANABEN</t>
  </si>
  <si>
    <t xml:space="preserve">MANUBHAI</t>
  </si>
  <si>
    <t xml:space="preserve">MOTIBHAI</t>
  </si>
  <si>
    <t xml:space="preserve">4 PATEL LATTO VADTAL, NADIAD DIST KHEDA, SWAMINARAYAN MANDIR PASE, VADTAL GUJARAT</t>
  </si>
  <si>
    <t xml:space="preserve">387375</t>
  </si>
  <si>
    <t xml:space="preserve">IN-300513-17794763</t>
  </si>
  <si>
    <t xml:space="preserve">AZUPP3558K</t>
  </si>
  <si>
    <t xml:space="preserve">KAMALNABH</t>
  </si>
  <si>
    <t xml:space="preserve">J-103/104, KIRTINAGAR, NEW DELHI</t>
  </si>
  <si>
    <t xml:space="preserve">Delhi</t>
  </si>
  <si>
    <t xml:space="preserve">New Delhi</t>
  </si>
  <si>
    <t xml:space="preserve">110015</t>
  </si>
  <si>
    <t xml:space="preserve">FOLIO00000606</t>
  </si>
  <si>
    <t xml:space="preserve">KANCHI</t>
  </si>
  <si>
    <t xml:space="preserve">BHARATHI</t>
  </si>
  <si>
    <t xml:space="preserve">JAGANMOHAN</t>
  </si>
  <si>
    <t xml:space="preserve">PERUMANDLA</t>
  </si>
  <si>
    <t xml:space="preserve">ANDHRA BANK ASST MANAGER, VIDYA NAGAR BRANCH, HYDERABAD, HYDERABAD</t>
  </si>
  <si>
    <t xml:space="preserve">Telangana</t>
  </si>
  <si>
    <t xml:space="preserve">Hyderabad</t>
  </si>
  <si>
    <t xml:space="preserve">500044</t>
  </si>
  <si>
    <t xml:space="preserve">IN-302863-10213228</t>
  </si>
  <si>
    <t xml:space="preserve">ADFPK0321C</t>
  </si>
  <si>
    <t xml:space="preserve">VINITHPERUMANDLA</t>
  </si>
  <si>
    <t xml:space="preserve">KANDUKURI</t>
  </si>
  <si>
    <t xml:space="preserve">RAMA</t>
  </si>
  <si>
    <t xml:space="preserve">DEVI</t>
  </si>
  <si>
    <t xml:space="preserve">SANKARA</t>
  </si>
  <si>
    <t xml:space="preserve">REDDY</t>
  </si>
  <si>
    <t xml:space="preserve">BADU</t>
  </si>
  <si>
    <t xml:space="preserve">H NO 6-28-7/1 EASTERN COLONY, SUNDIPENTA, SRISAILAM PROJECT SRISAILAM, KURNOOL</t>
  </si>
  <si>
    <t xml:space="preserve">Andhra Pradesh</t>
  </si>
  <si>
    <t xml:space="preserve">Kurnool</t>
  </si>
  <si>
    <t xml:space="preserve">518102</t>
  </si>
  <si>
    <t xml:space="preserve">IN-302863-10220673</t>
  </si>
  <si>
    <t xml:space="preserve">ASIPK4962D</t>
  </si>
  <si>
    <t xml:space="preserve">KTIPPIREDDY</t>
  </si>
  <si>
    <t xml:space="preserve">KANTIBHAI</t>
  </si>
  <si>
    <t xml:space="preserve">LAXMANBHAI</t>
  </si>
  <si>
    <t xml:space="preserve">NR.AMBA MATA MANDIR , THALA, CHIKHLI</t>
  </si>
  <si>
    <t xml:space="preserve">Navsari</t>
  </si>
  <si>
    <t xml:space="preserve">396521</t>
  </si>
  <si>
    <t xml:space="preserve">CDSL-12044000-00002090</t>
  </si>
  <si>
    <t xml:space="preserve">AJCPP4938R</t>
  </si>
  <si>
    <t xml:space="preserve">14-JUN-1965</t>
  </si>
  <si>
    <t xml:space="preserve">VARSHABENKANTIBHAIPATEL</t>
  </si>
  <si>
    <t xml:space="preserve">KARTHKEYAN</t>
  </si>
  <si>
    <t xml:space="preserve">JAYARAMAN</t>
  </si>
  <si>
    <t xml:space="preserve">307/48, BHAVANI ROAD, PERURDURAI, ERODE DIST</t>
  </si>
  <si>
    <t xml:space="preserve">Erode</t>
  </si>
  <si>
    <t xml:space="preserve">638052</t>
  </si>
  <si>
    <t xml:space="preserve">IN-300394-11986619</t>
  </si>
  <si>
    <t xml:space="preserve">AIZPK3785B</t>
  </si>
  <si>
    <t xml:space="preserve">KARUPPUSAMY</t>
  </si>
  <si>
    <t xml:space="preserve">1/38-A KARUPPAGOUNDAM, PALAYAM, TIRUPUR</t>
  </si>
  <si>
    <t xml:space="preserve">641605</t>
  </si>
  <si>
    <t xml:space="preserve">FOLIO00000589</t>
  </si>
  <si>
    <t xml:space="preserve">KIRAN</t>
  </si>
  <si>
    <t xml:space="preserve">MADHAVRAO</t>
  </si>
  <si>
    <t xml:space="preserve">JUNNAWAR</t>
  </si>
  <si>
    <t xml:space="preserve">C/O CENTRAL AGRICULTURE, AGENCIES, TAGORE CHOWK, WANI</t>
  </si>
  <si>
    <t xml:space="preserve">Yavatmal</t>
  </si>
  <si>
    <t xml:space="preserve">445304</t>
  </si>
  <si>
    <t xml:space="preserve">CDSL-12010601-00089511</t>
  </si>
  <si>
    <t xml:space="preserve">ABCPJ1125G</t>
  </si>
  <si>
    <t xml:space="preserve">10-JUN-1957</t>
  </si>
  <si>
    <t xml:space="preserve">KAVITAKIRANJUNNAWAR</t>
  </si>
  <si>
    <t xml:space="preserve">KONKIMALLA</t>
  </si>
  <si>
    <t xml:space="preserve">NARAYANA</t>
  </si>
  <si>
    <t xml:space="preserve">RAO</t>
  </si>
  <si>
    <t xml:space="preserve">PANDURANGA</t>
  </si>
  <si>
    <t xml:space="preserve">D NO 3 - 100, UPPALAVARI VEEDHI, JAGGAIAHPET</t>
  </si>
  <si>
    <t xml:space="preserve">Krishna</t>
  </si>
  <si>
    <t xml:space="preserve">521175</t>
  </si>
  <si>
    <t xml:space="preserve">IN-302324-10118124</t>
  </si>
  <si>
    <t xml:space="preserve">AOQPK0959Q</t>
  </si>
  <si>
    <t xml:space="preserve">KALYANI</t>
  </si>
  <si>
    <t xml:space="preserve">KOTESHWARI</t>
  </si>
  <si>
    <t xml:space="preserve">VANAJA</t>
  </si>
  <si>
    <t xml:space="preserve">ADIRAJU</t>
  </si>
  <si>
    <t xml:space="preserve">PEGALLAPATIVENKATA</t>
  </si>
  <si>
    <t xml:space="preserve">RAMANA</t>
  </si>
  <si>
    <t xml:space="preserve">H NO 19-25, RAMNAGAR COLLEGE ROAD, MANCHERIAL POST, ADILABAD DIST</t>
  </si>
  <si>
    <t xml:space="preserve">504208</t>
  </si>
  <si>
    <t xml:space="preserve">IN-302863-10168635</t>
  </si>
  <si>
    <t xml:space="preserve">ADLPA0436A</t>
  </si>
  <si>
    <t xml:space="preserve">PVRAMANARAO</t>
  </si>
  <si>
    <t xml:space="preserve">KRISHNAMURTHY</t>
  </si>
  <si>
    <t xml:space="preserve">PLOT NO 22 3RD CROSS, DURAISAMY NAGAR, BYPASS ROAD, 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KUMARAN</t>
  </si>
  <si>
    <t xml:space="preserve">NO 19 PONNIYAMMAN KOIL ST, 2ND FLOOR, ALANTHUR, CHENNAI</t>
  </si>
  <si>
    <t xml:space="preserve">600016</t>
  </si>
  <si>
    <t xml:space="preserve">FOLIO00000639</t>
  </si>
  <si>
    <t xml:space="preserve">KUNHIRAMAN</t>
  </si>
  <si>
    <t xml:space="preserve">KELU</t>
  </si>
  <si>
    <t xml:space="preserve">PUTHUKULANGARA</t>
  </si>
  <si>
    <t xml:space="preserve">83/13  PUTHUKULANGARA HOUSE, IRINGAL, POYIL P O, KANNUR</t>
  </si>
  <si>
    <t xml:space="preserve">Kannur</t>
  </si>
  <si>
    <t xml:space="preserve">670502</t>
  </si>
  <si>
    <t xml:space="preserve">CDSL-12057300-00165545</t>
  </si>
  <si>
    <t xml:space="preserve">BXLPK8366E</t>
  </si>
  <si>
    <t xml:space="preserve">15-FEB-1962</t>
  </si>
  <si>
    <t xml:space="preserve">SUVARNAPK</t>
  </si>
  <si>
    <t xml:space="preserve">LAKSHMI</t>
  </si>
  <si>
    <t xml:space="preserve">NS</t>
  </si>
  <si>
    <t xml:space="preserve">NO 63 KALIAMMAN KOIL ST, PORUR, CHENNAI</t>
  </si>
  <si>
    <t xml:space="preserve">600116</t>
  </si>
  <si>
    <t xml:space="preserve">FOLIO00000090</t>
  </si>
  <si>
    <t xml:space="preserve">LATHA</t>
  </si>
  <si>
    <t xml:space="preserve">ERUKULLA</t>
  </si>
  <si>
    <t xml:space="preserve">ASHOK</t>
  </si>
  <si>
    <t xml:space="preserve">H NO 8-378, MAIN ROAD WARD NO 19, MANCHERIAL POST, ADILABAD DIST A P</t>
  </si>
  <si>
    <t xml:space="preserve">IN-302863-10259208</t>
  </si>
  <si>
    <t xml:space="preserve">AALPE4657N</t>
  </si>
  <si>
    <t xml:space="preserve">ASHOKERUKULLA</t>
  </si>
  <si>
    <t xml:space="preserve">LEENA</t>
  </si>
  <si>
    <t xml:space="preserve">CHAKRABARTI</t>
  </si>
  <si>
    <t xml:space="preserve">SANTOSH</t>
  </si>
  <si>
    <t xml:space="preserve">E-40, GROUND FLOOR, SAKET, NEW DELHI</t>
  </si>
  <si>
    <t xml:space="preserve">IN-300239-13512647</t>
  </si>
  <si>
    <t xml:space="preserve">AERPC1205N</t>
  </si>
  <si>
    <t xml:space="preserve">MAHESHKUMAR</t>
  </si>
  <si>
    <t xml:space="preserve">KUPPUSWAMY</t>
  </si>
  <si>
    <t xml:space="preserve">NO  12   KESAVA IYER STREET, PARK TOWN, CHENNAI</t>
  </si>
  <si>
    <t xml:space="preserve">600003</t>
  </si>
  <si>
    <t xml:space="preserve">IN-301637-60036540</t>
  </si>
  <si>
    <t xml:space="preserve">ANTPM1640C</t>
  </si>
  <si>
    <t xml:space="preserve">MKOTHAINAYAGI</t>
  </si>
  <si>
    <t xml:space="preserve">MAHESH</t>
  </si>
  <si>
    <t xml:space="preserve">SHANTARAM</t>
  </si>
  <si>
    <t xml:space="preserve">KULKARNI</t>
  </si>
  <si>
    <t xml:space="preserve">GOVIND</t>
  </si>
  <si>
    <t xml:space="preserve">PRACHI TOP FLOOR PLOT NO 29 DILIP, GUPTE ROAD BHAVANI SHANKAR ROAD, SHIVAJI PARK, MUMBAI MAHARASHTRA</t>
  </si>
  <si>
    <t xml:space="preserve">400028</t>
  </si>
  <si>
    <t xml:space="preserve">IN-300214-13373803</t>
  </si>
  <si>
    <t xml:space="preserve">AABPK7950Q</t>
  </si>
  <si>
    <t xml:space="preserve">DEVINAMAHESHKULKARNI</t>
  </si>
  <si>
    <t xml:space="preserve">MAKWANA</t>
  </si>
  <si>
    <t xml:space="preserve">JITENDRABHAI</t>
  </si>
  <si>
    <t xml:space="preserve">0 / 15  SHIYANI PLOE , OPP. ICE FACTORY, SHRI RAMKRUPA, WADHWAN.</t>
  </si>
  <si>
    <t xml:space="preserve">363030</t>
  </si>
  <si>
    <t xml:space="preserve">IN-300974-10990025</t>
  </si>
  <si>
    <t xml:space="preserve">ARLPM1616Q</t>
  </si>
  <si>
    <t xml:space="preserve">MALARVEZHI</t>
  </si>
  <si>
    <t xml:space="preserve">D/O.K.R.SRINIVASAN, 32/ROSAA DAE TOWNSHIP, ANUPURAM MULLIKOLATHUR P.O, THIRUKKALIKUNDRAM KANCHIPURAM DT</t>
  </si>
  <si>
    <t xml:space="preserve">Kanchipuram</t>
  </si>
  <si>
    <t xml:space="preserve">603109</t>
  </si>
  <si>
    <t xml:space="preserve">FOLIO00000755</t>
  </si>
  <si>
    <t xml:space="preserve">MALLIKARJUNA</t>
  </si>
  <si>
    <t xml:space="preserve">DASAPPA</t>
  </si>
  <si>
    <t xml:space="preserve">S/O S K DASAPPA, 1-B NEHRU COLONY, GANDHI NAGAR, BELLARY -KARNATAKA</t>
  </si>
  <si>
    <t xml:space="preserve">Bellary</t>
  </si>
  <si>
    <t xml:space="preserve">583103</t>
  </si>
  <si>
    <t xml:space="preserve">IN-301135-26100227</t>
  </si>
  <si>
    <t xml:space="preserve">AEJPM9718E</t>
  </si>
  <si>
    <t xml:space="preserve">SKSOUJANYAKUMAR</t>
  </si>
  <si>
    <t xml:space="preserve">MANGALAM</t>
  </si>
  <si>
    <t xml:space="preserve">NO.1282, 28TH KAMBAR KUDIYIRUPPU, WEST ANNA NAGAR, CHENNAI</t>
  </si>
  <si>
    <t xml:space="preserve">600040</t>
  </si>
  <si>
    <t xml:space="preserve">FOLIO00000377</t>
  </si>
  <si>
    <t xml:space="preserve">MANIMEKALAI</t>
  </si>
  <si>
    <t xml:space="preserve">RAMAKRISHNAN</t>
  </si>
  <si>
    <t xml:space="preserve">NO 52/10, KARNA KOLLAI WEST STREET, KARNA KOLLAI WEST STREET, KUMBAKONAM</t>
  </si>
  <si>
    <t xml:space="preserve">Thanjavur</t>
  </si>
  <si>
    <t xml:space="preserve">612001</t>
  </si>
  <si>
    <t xml:space="preserve">IN-301313-21473121</t>
  </si>
  <si>
    <t xml:space="preserve">AJPPM4418G</t>
  </si>
  <si>
    <t xml:space="preserve">MUKUNTHARAMANUJAM</t>
  </si>
  <si>
    <t xml:space="preserve">MANISH</t>
  </si>
  <si>
    <t xml:space="preserve">BHANDARI</t>
  </si>
  <si>
    <t xml:space="preserve">SUKAN</t>
  </si>
  <si>
    <t xml:space="preserve">RAJ</t>
  </si>
  <si>
    <t xml:space="preserve">FLAT-1105 TOWER-A OBEROI WOODS, CHSL MOHAN GOKHALE ROAD, GOREGAON EAST MUMBAI, MAHARASHTRA</t>
  </si>
  <si>
    <t xml:space="preserve">400063</t>
  </si>
  <si>
    <t xml:space="preserve">IN-301143-10780363</t>
  </si>
  <si>
    <t xml:space="preserve">AGJPB8276G</t>
  </si>
  <si>
    <t xml:space="preserve">NEHABHANDARI</t>
  </si>
  <si>
    <t xml:space="preserve">MANOHARAN</t>
  </si>
  <si>
    <t xml:space="preserve">23 IST CROSS ST, THIRUMALAI NAGAR AVENUE, PERUNGUDI, CHENNAI</t>
  </si>
  <si>
    <t xml:space="preserve">600096</t>
  </si>
  <si>
    <t xml:space="preserve">FOLIO00000627</t>
  </si>
  <si>
    <t xml:space="preserve">MANUSHI</t>
  </si>
  <si>
    <t xml:space="preserve">KIRTI</t>
  </si>
  <si>
    <t xml:space="preserve">JAIN</t>
  </si>
  <si>
    <t xml:space="preserve">MOHANLAL</t>
  </si>
  <si>
    <t xml:space="preserve">3/Q  LAXMI IND EST, NEW LINK ROAD, ANDHERI WEST, MUMBAI</t>
  </si>
  <si>
    <t xml:space="preserve">400053</t>
  </si>
  <si>
    <t xml:space="preserve">IN-301549-15523840</t>
  </si>
  <si>
    <t xml:space="preserve">AEEPJ9249Q</t>
  </si>
  <si>
    <t xml:space="preserve">SHEETALKIRTIJAIN</t>
  </si>
  <si>
    <t xml:space="preserve">KIRTIMOHANLALJAIN</t>
  </si>
  <si>
    <t xml:space="preserve">MARIAKARUNAKARAN</t>
  </si>
  <si>
    <t xml:space="preserve">WILSON</t>
  </si>
  <si>
    <t xml:space="preserve">ARUL</t>
  </si>
  <si>
    <t xml:space="preserve">15/188 CHINNAMUTTUM, KANYAKUMARI, KANYAKUMARI DIST</t>
  </si>
  <si>
    <t xml:space="preserve">629702</t>
  </si>
  <si>
    <t xml:space="preserve">FOLIO00000316</t>
  </si>
  <si>
    <t xml:space="preserve">MARIAPPAN</t>
  </si>
  <si>
    <t xml:space="preserve">DHANUSHKODI</t>
  </si>
  <si>
    <t xml:space="preserve">20  KASINATHASAMY KOVIL STREET, AMBASAMUDRAM, TIRUNELVELI DISTRICT</t>
  </si>
  <si>
    <t xml:space="preserve">627401</t>
  </si>
  <si>
    <t xml:space="preserve">IN-301637-40597985</t>
  </si>
  <si>
    <t xml:space="preserve">ADSPM6970C</t>
  </si>
  <si>
    <t xml:space="preserve">MSIVAKUMAR</t>
  </si>
  <si>
    <t xml:space="preserve">MATHEW</t>
  </si>
  <si>
    <t xml:space="preserve">ABRAHAM</t>
  </si>
  <si>
    <t xml:space="preserve">5 B BELAIR SKYLINE APPARTMENTS, PANAMPILLY NAGAR, KOCHI</t>
  </si>
  <si>
    <t xml:space="preserve">IN-300214-10200402</t>
  </si>
  <si>
    <t xml:space="preserve">ACXPA2665G</t>
  </si>
  <si>
    <t xml:space="preserve">ZEENAMATHEW</t>
  </si>
  <si>
    <t xml:space="preserve">MEENA</t>
  </si>
  <si>
    <t xml:space="preserve">KUMARI</t>
  </si>
  <si>
    <t xml:space="preserve">FOLIO00001308</t>
  </si>
  <si>
    <t xml:space="preserve">MIRA</t>
  </si>
  <si>
    <t xml:space="preserve">KESHARICHAND</t>
  </si>
  <si>
    <t xml:space="preserve">JAVERI</t>
  </si>
  <si>
    <t xml:space="preserve">RATNAGAR PLACE, 39 CHOWPATY SEA FACE, GROUND FLOOR, MUMBAI</t>
  </si>
  <si>
    <t xml:space="preserve">400007</t>
  </si>
  <si>
    <t xml:space="preserve">IN-300513-13775012</t>
  </si>
  <si>
    <t xml:space="preserve">AHSPJ7925Q</t>
  </si>
  <si>
    <t xml:space="preserve">MUKESHBHAI</t>
  </si>
  <si>
    <t xml:space="preserve">KANADIYA</t>
  </si>
  <si>
    <t xml:space="preserve">BHIKHABHAI</t>
  </si>
  <si>
    <t xml:space="preserve">MEGHDOOT SOCIETY, PLOT NO. 69, RTO ROAD, BHAVNAGAR</t>
  </si>
  <si>
    <t xml:space="preserve">364001</t>
  </si>
  <si>
    <t xml:space="preserve">IN-301991-10395799</t>
  </si>
  <si>
    <t xml:space="preserve">AUQPK5919A</t>
  </si>
  <si>
    <t xml:space="preserve">MURALIKRISHNA</t>
  </si>
  <si>
    <t xml:space="preserve">15 ARUMUGAM ST, OLD WASHERMENPET, CHENNAI</t>
  </si>
  <si>
    <t xml:space="preserve">600021</t>
  </si>
  <si>
    <t xml:space="preserve">FOLIO00000626</t>
  </si>
  <si>
    <t xml:space="preserve">MURUGAVEL</t>
  </si>
  <si>
    <t xml:space="preserve">14B VEERAMAKALIAMMEN, KOIL STREET, PILLAIYAR PALAYAM, KANCHIPURAM</t>
  </si>
  <si>
    <t xml:space="preserve">631501</t>
  </si>
  <si>
    <t xml:space="preserve">FOLIO00000105</t>
  </si>
  <si>
    <t xml:space="preserve">NAGEEN</t>
  </si>
  <si>
    <t xml:space="preserve">JAYANTILAL</t>
  </si>
  <si>
    <t xml:space="preserve">17/9 NAGAMANI, GARDEN STREET, 1ST FLOOR, CHENNAI</t>
  </si>
  <si>
    <t xml:space="preserve">CDSL-12033200-00520594</t>
  </si>
  <si>
    <t xml:space="preserve">AGZPJ3807D</t>
  </si>
  <si>
    <t xml:space="preserve">15-JAN-1980</t>
  </si>
  <si>
    <t xml:space="preserve">JAYANTILALMJAIN</t>
  </si>
  <si>
    <t xml:space="preserve">NAMANI</t>
  </si>
  <si>
    <t xml:space="preserve">VASUDEVULU</t>
  </si>
  <si>
    <t xml:space="preserve">KOTAYYA</t>
  </si>
  <si>
    <t xml:space="preserve">11/15/66 ROAD NO 2, DOCTORS COLONY, WARD 25 LB NAGAR RANGAREDDY, HYDERABAD</t>
  </si>
  <si>
    <t xml:space="preserve">500035</t>
  </si>
  <si>
    <t xml:space="preserve">CDSL-12010600-02066374</t>
  </si>
  <si>
    <t xml:space="preserve">AENPN9069H</t>
  </si>
  <si>
    <t xml:space="preserve">12-OCT-1959</t>
  </si>
  <si>
    <t xml:space="preserve">NARAYANARAO</t>
  </si>
  <si>
    <t xml:space="preserve">JONNALAGADDA</t>
  </si>
  <si>
    <t xml:space="preserve">I-303  APARNA SAROVAR , NALLAGANDLA VILLAGE, SERILINGAMPALLY, RANGAREDDYTELANGANA</t>
  </si>
  <si>
    <t xml:space="preserve">500019</t>
  </si>
  <si>
    <t xml:space="preserve">IN-300214-12570500</t>
  </si>
  <si>
    <t xml:space="preserve">ADGPR4246J</t>
  </si>
  <si>
    <t xml:space="preserve">NARAYANASWAMY</t>
  </si>
  <si>
    <t xml:space="preserve">24 PILLAIYAR KOIL N ST, NANNILAM, QUIAD E MILLAT, NANNILAM</t>
  </si>
  <si>
    <t xml:space="preserve">610105</t>
  </si>
  <si>
    <t xml:space="preserve">FOLIO00000758</t>
  </si>
  <si>
    <t xml:space="preserve">NAVINCHANDRA</t>
  </si>
  <si>
    <t xml:space="preserve">KANJIBHAI</t>
  </si>
  <si>
    <t xml:space="preserve">CHAVADA</t>
  </si>
  <si>
    <t xml:space="preserve">PARAS NAGAR , SIDHANATH PARK, LIMBDI.</t>
  </si>
  <si>
    <t xml:space="preserve">363421</t>
  </si>
  <si>
    <t xml:space="preserve">IN-300974-10861074</t>
  </si>
  <si>
    <t xml:space="preserve">AIBPC1676M</t>
  </si>
  <si>
    <t xml:space="preserve">NIHAR</t>
  </si>
  <si>
    <t xml:space="preserve">NIRANJAN</t>
  </si>
  <si>
    <t xml:space="preserve">JAMBUSARIA</t>
  </si>
  <si>
    <t xml:space="preserve">1204 NAVJIVAN SOCIETY, BLDG NO 3, LAMINGTON ROAD MUMBAI CENTRAL, MUMBAI</t>
  </si>
  <si>
    <t xml:space="preserve">400008</t>
  </si>
  <si>
    <t xml:space="preserve">IN-300183-10952240</t>
  </si>
  <si>
    <t xml:space="preserve">AABPJ1209M</t>
  </si>
  <si>
    <t xml:space="preserve">JAGRUTINIHARJAMBUSARIA</t>
  </si>
  <si>
    <t xml:space="preserve">NIMESHNIRANJANJAMBUSARIA</t>
  </si>
  <si>
    <t xml:space="preserve">NILESH</t>
  </si>
  <si>
    <t xml:space="preserve">TRIVEDI</t>
  </si>
  <si>
    <t xml:space="preserve">JASHVANTRAY</t>
  </si>
  <si>
    <t xml:space="preserve">RUGNATHBHAI</t>
  </si>
  <si>
    <t xml:space="preserve">VERAI KRUPA 13 VIVEKANAND NAGAR, KOTHARIYA MAIN ROAD, RAJKOT, GUJARAT</t>
  </si>
  <si>
    <t xml:space="preserve">360002</t>
  </si>
  <si>
    <t xml:space="preserve">IN-300513-16973736</t>
  </si>
  <si>
    <t xml:space="preserve">AFXPT2878R</t>
  </si>
  <si>
    <t xml:space="preserve">NITA</t>
  </si>
  <si>
    <t xml:space="preserve">SANJAY</t>
  </si>
  <si>
    <t xml:space="preserve">501/A, MEGH MELHAR APARTMENT, MANEKLAL ROAD, NAVSARI</t>
  </si>
  <si>
    <t xml:space="preserve">396445</t>
  </si>
  <si>
    <t xml:space="preserve">IN-300888-14895562</t>
  </si>
  <si>
    <t xml:space="preserve">AEMPM3030L</t>
  </si>
  <si>
    <t xml:space="preserve">SANJAYCMEHTA</t>
  </si>
  <si>
    <t xml:space="preserve">NITESH</t>
  </si>
  <si>
    <t xml:space="preserve">AGARWAL</t>
  </si>
  <si>
    <t xml:space="preserve">DINESH</t>
  </si>
  <si>
    <t xml:space="preserve">CHANDRA</t>
  </si>
  <si>
    <t xml:space="preserve">388   AVAS VIKAS COLONY, SASNI GATE, NR  AMRIT NURSING HOME, ALIGARH</t>
  </si>
  <si>
    <t xml:space="preserve">Aligarh</t>
  </si>
  <si>
    <t xml:space="preserve">IN-301766-10086295</t>
  </si>
  <si>
    <t xml:space="preserve">AIMPA5996R</t>
  </si>
  <si>
    <t xml:space="preserve">NITU</t>
  </si>
  <si>
    <t xml:space="preserve">AGRAWAL</t>
  </si>
  <si>
    <t xml:space="preserve">HOUSE NO 63/3W NO 9, SUKH DEW GALI, SARANGARH, RAIGARH</t>
  </si>
  <si>
    <t xml:space="preserve">Madhya Pradesh</t>
  </si>
  <si>
    <t xml:space="preserve">496445</t>
  </si>
  <si>
    <t xml:space="preserve">IN-300118-11300786</t>
  </si>
  <si>
    <t xml:space="preserve">AHIPA8346E</t>
  </si>
  <si>
    <t xml:space="preserve">Narendr</t>
  </si>
  <si>
    <t xml:space="preserve">Nayak</t>
  </si>
  <si>
    <t xml:space="preserve">NathuRam</t>
  </si>
  <si>
    <t xml:space="preserve">Mr</t>
  </si>
  <si>
    <t xml:space="preserve">Patelpura Shahpur, Teh-Shahpur, Betul</t>
  </si>
  <si>
    <t xml:space="preserve">Betul</t>
  </si>
  <si>
    <t xml:space="preserve">460557</t>
  </si>
  <si>
    <t xml:space="preserve">CDSL-12043700-00011391</t>
  </si>
  <si>
    <t xml:space="preserve">AAHPN9418Q</t>
  </si>
  <si>
    <t xml:space="preserve">01-DEC-1961</t>
  </si>
  <si>
    <t xml:space="preserve">OM</t>
  </si>
  <si>
    <t xml:space="preserve">PRAKASH</t>
  </si>
  <si>
    <t xml:space="preserve">VERMA</t>
  </si>
  <si>
    <t xml:space="preserve">BABU</t>
  </si>
  <si>
    <t xml:space="preserve">RAM</t>
  </si>
  <si>
    <t xml:space="preserve">F-N0-2457, C-11, VASANT KUNJ, NEWDELHI</t>
  </si>
  <si>
    <t xml:space="preserve">110070</t>
  </si>
  <si>
    <t xml:space="preserve">CDSL-12010900-01486597</t>
  </si>
  <si>
    <t xml:space="preserve">AADPV0796R</t>
  </si>
  <si>
    <t xml:space="preserve">20-JUN-1955</t>
  </si>
  <si>
    <t xml:space="preserve">PAPIA</t>
  </si>
  <si>
    <t xml:space="preserve">DAS</t>
  </si>
  <si>
    <t xml:space="preserve">SUNIT</t>
  </si>
  <si>
    <t xml:space="preserve">SANTA, BURNPUR, DIST-BURDWAN, ASANSOL</t>
  </si>
  <si>
    <t xml:space="preserve">West Bengal</t>
  </si>
  <si>
    <t xml:space="preserve">Bardhaman</t>
  </si>
  <si>
    <t xml:space="preserve">713325</t>
  </si>
  <si>
    <t xml:space="preserve">CDSL-12038400-00089482</t>
  </si>
  <si>
    <t xml:space="preserve">AGJPD7056J</t>
  </si>
  <si>
    <t xml:space="preserve">04-JAN-1978</t>
  </si>
  <si>
    <t xml:space="preserve">SUNITKUMARDAS</t>
  </si>
  <si>
    <t xml:space="preserve">PATADIYA</t>
  </si>
  <si>
    <t xml:space="preserve">NISHITBHAI</t>
  </si>
  <si>
    <t xml:space="preserve">U</t>
  </si>
  <si>
    <t xml:space="preserve">UTTAMBHAI</t>
  </si>
  <si>
    <t xml:space="preserve">KARSHANDAS</t>
  </si>
  <si>
    <t xml:space="preserve">TULJA BHAVANI NIVAS, VIVEKANAND NAGAR - 2, NEAR OLD DEVPARA KOTHARIA ROAD, RAJKOT.</t>
  </si>
  <si>
    <t xml:space="preserve">IN-300652-10192672</t>
  </si>
  <si>
    <t xml:space="preserve">ARMPP3360M</t>
  </si>
  <si>
    <t xml:space="preserve">JOSHIPIYUSHN</t>
  </si>
  <si>
    <t xml:space="preserve">PAWAN</t>
  </si>
  <si>
    <t xml:space="preserve">GOYAL</t>
  </si>
  <si>
    <t xml:space="preserve">HANUMAN</t>
  </si>
  <si>
    <t xml:space="preserve">PRASAD</t>
  </si>
  <si>
    <t xml:space="preserve">Q 103 PARSHWANATH METROCITY, NEAR VISAT PETROL PUMP, BEHIND DMART, AHMEDABAD GUJARAT INDIA</t>
  </si>
  <si>
    <t xml:space="preserve">Ahmedabad</t>
  </si>
  <si>
    <t xml:space="preserve">382424</t>
  </si>
  <si>
    <t xml:space="preserve">IN-300513-14323575</t>
  </si>
  <si>
    <t xml:space="preserve">AKMPG7545G</t>
  </si>
  <si>
    <t xml:space="preserve">GUPTA</t>
  </si>
  <si>
    <t xml:space="preserve">22 BIPLABI RASH BEHARI BASU ROAD 4TH, FLOOR CANNING STREET ROOM NO 39, KOLKATA, KOLKATA WEST BENGAL</t>
  </si>
  <si>
    <t xml:space="preserve">Kolkata</t>
  </si>
  <si>
    <t xml:space="preserve">700001</t>
  </si>
  <si>
    <t xml:space="preserve">IN-300214-16240566</t>
  </si>
  <si>
    <t xml:space="preserve">AADHP0759C</t>
  </si>
  <si>
    <t xml:space="preserve">PAWANKUMAR</t>
  </si>
  <si>
    <t xml:space="preserve">JAGDISHPRASAD</t>
  </si>
  <si>
    <t xml:space="preserve">GOENKA</t>
  </si>
  <si>
    <t xml:space="preserve">A.B ROAD INDORE FLAT NO.402, SHANTI VILLA A/2/293SILICON, CITYINDORE RAJENDRA NAGAR, INDORE</t>
  </si>
  <si>
    <t xml:space="preserve">Indore</t>
  </si>
  <si>
    <t xml:space="preserve">452012</t>
  </si>
  <si>
    <t xml:space="preserve">CDSL-12010900-00260444</t>
  </si>
  <si>
    <t xml:space="preserve">ABWPG4813E</t>
  </si>
  <si>
    <t xml:space="preserve">06-NOV-1960</t>
  </si>
  <si>
    <t xml:space="preserve">NEETAPAWANKUMARGOENKA</t>
  </si>
  <si>
    <t xml:space="preserve">PRABHA</t>
  </si>
  <si>
    <t xml:space="preserve">TIWARI</t>
  </si>
  <si>
    <t xml:space="preserve">RADHESHYAM</t>
  </si>
  <si>
    <t xml:space="preserve">201/B BUILDING NATHDWARA, NEAR JAI AMBE MATA MANDIR, B P CROSS ROAD NO 4 BHAYANDER EAST, DIST THANE</t>
  </si>
  <si>
    <t xml:space="preserve">401105</t>
  </si>
  <si>
    <t xml:space="preserve">IN-300757-11627003</t>
  </si>
  <si>
    <t xml:space="preserve">ADLPT5611J</t>
  </si>
  <si>
    <t xml:space="preserve">PRASHANTCSHAH</t>
  </si>
  <si>
    <t xml:space="preserve">PRAGNESH</t>
  </si>
  <si>
    <t xml:space="preserve">ARVINDLAL</t>
  </si>
  <si>
    <t xml:space="preserve">SHAH</t>
  </si>
  <si>
    <t xml:space="preserve">MUMBAI AGRA HAIVE, VILHOLI, NASHIK</t>
  </si>
  <si>
    <t xml:space="preserve">Ahmednagar</t>
  </si>
  <si>
    <t xml:space="preserve">CDSL-12017502-00054988</t>
  </si>
  <si>
    <t xml:space="preserve">AGUPS8030Q</t>
  </si>
  <si>
    <t xml:space="preserve">PRAKRUTHI</t>
  </si>
  <si>
    <t xml:space="preserve">NAGARAJ</t>
  </si>
  <si>
    <t xml:space="preserve">SOSALE</t>
  </si>
  <si>
    <t xml:space="preserve">1589, SRICHIDAMBARA SOFT ROAD, IST MAIN 2ND STAGE HEBBAL, MYSORE</t>
  </si>
  <si>
    <t xml:space="preserve">Mysore</t>
  </si>
  <si>
    <t xml:space="preserve">570017</t>
  </si>
  <si>
    <t xml:space="preserve">CDSL-12019101-00741078</t>
  </si>
  <si>
    <t xml:space="preserve">AMRPR1723N</t>
  </si>
  <si>
    <t xml:space="preserve">13-DEC-1984</t>
  </si>
  <si>
    <t xml:space="preserve">PRAMILA</t>
  </si>
  <si>
    <t xml:space="preserve">PATTNAIK</t>
  </si>
  <si>
    <t xml:space="preserve">PLOT NO N-1-216, IRC VILLAGE, BHUBANESWAR</t>
  </si>
  <si>
    <t xml:space="preserve">Orissa</t>
  </si>
  <si>
    <t xml:space="preserve">751015</t>
  </si>
  <si>
    <t xml:space="preserve">FOLIO00001312</t>
  </si>
  <si>
    <t xml:space="preserve">SEKAR</t>
  </si>
  <si>
    <t xml:space="preserve">46 PATHMINI NAGAR, VILLIANUR, PONDICHERRY</t>
  </si>
  <si>
    <t xml:space="preserve">Pondicherry</t>
  </si>
  <si>
    <t xml:space="preserve">605110</t>
  </si>
  <si>
    <t xml:space="preserve">IN-303077-10210894</t>
  </si>
  <si>
    <t xml:space="preserve">APBPP4241C</t>
  </si>
  <si>
    <t xml:space="preserve">PRATHAPMOHAN</t>
  </si>
  <si>
    <t xml:space="preserve">NAIR</t>
  </si>
  <si>
    <t xml:space="preserve">NAIRKP</t>
  </si>
  <si>
    <t xml:space="preserve">LATE</t>
  </si>
  <si>
    <t xml:space="preserve">TC 28/943, KALPALETHIKA MANSION, KAITHAMUKKU, TRIVANDRUM</t>
  </si>
  <si>
    <t xml:space="preserve">Thiruvananthapuram</t>
  </si>
  <si>
    <t xml:space="preserve">695023</t>
  </si>
  <si>
    <t xml:space="preserve">IN-301637-40154799</t>
  </si>
  <si>
    <t xml:space="preserve">ADAPC4757H</t>
  </si>
  <si>
    <t xml:space="preserve">PRAVEEN</t>
  </si>
  <si>
    <t xml:space="preserve">HEGDE</t>
  </si>
  <si>
    <t xml:space="preserve">SAURABHA, GANDHIJI ROAD, MARRY HILL, MANGALORE</t>
  </si>
  <si>
    <t xml:space="preserve">Dakshina Kannada</t>
  </si>
  <si>
    <t xml:space="preserve">575008</t>
  </si>
  <si>
    <t xml:space="preserve">IN-301135-26056694</t>
  </si>
  <si>
    <t xml:space="preserve">APLPP0953R</t>
  </si>
  <si>
    <t xml:space="preserve">PRASADHEGDE</t>
  </si>
  <si>
    <t xml:space="preserve">PRAVINABEN</t>
  </si>
  <si>
    <t xml:space="preserve">VRAJLAL</t>
  </si>
  <si>
    <t xml:space="preserve">KANANI</t>
  </si>
  <si>
    <t xml:space="preserve">HARSHAD STREET, MANDVI TIMBA, KHAMBHALIA</t>
  </si>
  <si>
    <t xml:space="preserve">361305</t>
  </si>
  <si>
    <t xml:space="preserve">CDSL-12024000-00008541</t>
  </si>
  <si>
    <t xml:space="preserve">AQYPK0274G</t>
  </si>
  <si>
    <t xml:space="preserve">19-MAY-1959</t>
  </si>
  <si>
    <t xml:space="preserve">VISHALVRAJLALKANANI</t>
  </si>
  <si>
    <t xml:space="preserve">PRIYA</t>
  </si>
  <si>
    <t xml:space="preserve">SASIDHARAN</t>
  </si>
  <si>
    <t xml:space="preserve">652 1 679 KADAMBATTU VEEDU, 11 MAYYANAD PANCHAYATH, KOLLAM, KOLLAM</t>
  </si>
  <si>
    <t xml:space="preserve">Kollam</t>
  </si>
  <si>
    <t xml:space="preserve">691589</t>
  </si>
  <si>
    <t xml:space="preserve">IN-301604-11011502</t>
  </si>
  <si>
    <t xml:space="preserve">BEEPP8436G</t>
  </si>
  <si>
    <t xml:space="preserve">NARAYANAN</t>
  </si>
  <si>
    <t xml:space="preserve">37 GURUVAPPA CHETTY ST, CHINTADRIPET, CHENNAI</t>
  </si>
  <si>
    <t xml:space="preserve">600002</t>
  </si>
  <si>
    <t xml:space="preserve">IN-301313-20034415</t>
  </si>
  <si>
    <t xml:space="preserve">NARAYANANP</t>
  </si>
  <si>
    <t xml:space="preserve">PULLA</t>
  </si>
  <si>
    <t xml:space="preserve">VIKRAM</t>
  </si>
  <si>
    <t xml:space="preserve">AMBROSE</t>
  </si>
  <si>
    <t xml:space="preserve">H NO 2 10 309/2, TEACHERS COLONY, WADDEPALLY NR TEJASWINI SCHOOL, WARANGAL ANDHRA PRADESH</t>
  </si>
  <si>
    <t xml:space="preserve">Warangal</t>
  </si>
  <si>
    <t xml:space="preserve">506012</t>
  </si>
  <si>
    <t xml:space="preserve">IN-300513-19430633</t>
  </si>
  <si>
    <t xml:space="preserve">AVTPP4150E</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AJTPP3692H</t>
  </si>
  <si>
    <t xml:space="preserve">RAFIQUEAHEMAD</t>
  </si>
  <si>
    <t xml:space="preserve">SATTAR</t>
  </si>
  <si>
    <t xml:space="preserve">SHEIKH</t>
  </si>
  <si>
    <t xml:space="preserve">ABDULSAMAR</t>
  </si>
  <si>
    <t xml:space="preserve">CHAND</t>
  </si>
  <si>
    <t xml:space="preserve">6-A  BARABHAI  MOHALLA, GANDHI NAGAR DIGRAS, DIGRAS</t>
  </si>
  <si>
    <t xml:space="preserve">445203</t>
  </si>
  <si>
    <t xml:space="preserve">CDSL-12010601-00138790</t>
  </si>
  <si>
    <t xml:space="preserve">AEBPS6501F</t>
  </si>
  <si>
    <t xml:space="preserve">12-JUN-1971</t>
  </si>
  <si>
    <t xml:space="preserve">FIRDOUSRAFIQUEAHMEDSHEIKH</t>
  </si>
  <si>
    <t xml:space="preserve">RAGESH</t>
  </si>
  <si>
    <t xml:space="preserve">NAIKKATH</t>
  </si>
  <si>
    <t xml:space="preserve">RAGHAVAN</t>
  </si>
  <si>
    <t xml:space="preserve">NAYKKATH (H), PERINGODE, PALAKKAD</t>
  </si>
  <si>
    <t xml:space="preserve">Palakkad</t>
  </si>
  <si>
    <t xml:space="preserve">679535</t>
  </si>
  <si>
    <t xml:space="preserve">CDSL-12066600-00006528</t>
  </si>
  <si>
    <t xml:space="preserve">ARZPR0726J</t>
  </si>
  <si>
    <t xml:space="preserve">04-MAY-1985</t>
  </si>
  <si>
    <t xml:space="preserve">RAJALAKSHMI</t>
  </si>
  <si>
    <t xml:space="preserve">NARASHIMACHARIAR</t>
  </si>
  <si>
    <t xml:space="preserve">OLD NO 39 NEW NO 6, SALAI STREET MYLAPORE, CHENNAI, TAMIL NADU</t>
  </si>
  <si>
    <t xml:space="preserve">IN-300513-16449992</t>
  </si>
  <si>
    <t xml:space="preserve">AKHPR8437P</t>
  </si>
  <si>
    <t xml:space="preserve">RAJASEKAR</t>
  </si>
  <si>
    <t xml:space="preserve">1054/26 GOWTHAM CENTRE, ANNENE AROMUTHI RD, COIMBATORE, COIMBATORE</t>
  </si>
  <si>
    <t xml:space="preserve">Coimbatore</t>
  </si>
  <si>
    <t xml:space="preserve">641018</t>
  </si>
  <si>
    <t xml:space="preserve">FOLIO00000447</t>
  </si>
  <si>
    <t xml:space="preserve">RAJENDHAR</t>
  </si>
  <si>
    <t xml:space="preserve">BALERAO</t>
  </si>
  <si>
    <t xml:space="preserve">NARSAIAH</t>
  </si>
  <si>
    <t xml:space="preserve">6 22 825, RAJIV NAGAR COLONY, NIZAMABAD, NIZAMABAD</t>
  </si>
  <si>
    <t xml:space="preserve">Nizamabad</t>
  </si>
  <si>
    <t xml:space="preserve">503001</t>
  </si>
  <si>
    <t xml:space="preserve">IN-300239-13181862</t>
  </si>
  <si>
    <t xml:space="preserve">ANDPB0131H</t>
  </si>
  <si>
    <t xml:space="preserve">RAJENDRA</t>
  </si>
  <si>
    <t xml:space="preserve">PANERI</t>
  </si>
  <si>
    <t xml:space="preserve">8-9 GOVIND NAGAR, ROAD NO 2 EAST, SECTOR - 13, UDAIPUR, RAJASTHAN</t>
  </si>
  <si>
    <t xml:space="preserve">Rajasthan</t>
  </si>
  <si>
    <t xml:space="preserve">Udaipur</t>
  </si>
  <si>
    <t xml:space="preserve">313001</t>
  </si>
  <si>
    <t xml:space="preserve">FOLIO00000452</t>
  </si>
  <si>
    <t xml:space="preserve">RAJESH</t>
  </si>
  <si>
    <t xml:space="preserve">JAGDISHBHAI</t>
  </si>
  <si>
    <t xml:space="preserve">DARBAR PLOE, BAPA NIKHADKI, DI ANAND, KARAMSAD</t>
  </si>
  <si>
    <t xml:space="preserve">388325</t>
  </si>
  <si>
    <t xml:space="preserve">CDSL-12023000-00742422</t>
  </si>
  <si>
    <t xml:space="preserve">ATAPP4229M</t>
  </si>
  <si>
    <t xml:space="preserve">10-FEB-1983</t>
  </si>
  <si>
    <t xml:space="preserve">RAKESH</t>
  </si>
  <si>
    <t xml:space="preserve">DULI</t>
  </si>
  <si>
    <t xml:space="preserve">SAI ADVANTIUM PHARMA LTD, UNIT IV PLOT NO 80 B AND 81A, KOHAR INDL AREA, BIDAR</t>
  </si>
  <si>
    <t xml:space="preserve">Bidar</t>
  </si>
  <si>
    <t xml:space="preserve">585401</t>
  </si>
  <si>
    <t xml:space="preserve">IN-300214-13806809</t>
  </si>
  <si>
    <t xml:space="preserve">AIUPK7563N</t>
  </si>
  <si>
    <t xml:space="preserve">PRAVINBHAI</t>
  </si>
  <si>
    <t xml:space="preserve">KUKADIYA</t>
  </si>
  <si>
    <t xml:space="preserve">LAVJIBHAI</t>
  </si>
  <si>
    <t xml:space="preserve">16 BALAJI NAGAR, SURAT, SURAT, SURAT</t>
  </si>
  <si>
    <t xml:space="preserve">Surat</t>
  </si>
  <si>
    <t xml:space="preserve">395002</t>
  </si>
  <si>
    <t xml:space="preserve">CDSL-12044700-01179301</t>
  </si>
  <si>
    <t xml:space="preserve">AOHPK1538G</t>
  </si>
  <si>
    <t xml:space="preserve">03-NOV-1983</t>
  </si>
  <si>
    <t xml:space="preserve">NANDAN</t>
  </si>
  <si>
    <t xml:space="preserve">SINGH</t>
  </si>
  <si>
    <t xml:space="preserve">CHANDESHWAR</t>
  </si>
  <si>
    <t xml:space="preserve">AT HOLDING NO 335, WARD NO - 2 KRISHNA NAGAR, NAWADA</t>
  </si>
  <si>
    <t xml:space="preserve">Bihar</t>
  </si>
  <si>
    <t xml:space="preserve">Nawada</t>
  </si>
  <si>
    <t xml:space="preserve">805110</t>
  </si>
  <si>
    <t xml:space="preserve">IN-302201-11064033</t>
  </si>
  <si>
    <t xml:space="preserve">AJLPS3692Q</t>
  </si>
  <si>
    <t xml:space="preserve">RAMADASS</t>
  </si>
  <si>
    <t xml:space="preserve">PLOT 29  DOOR NO.15/1, KAMAKOTINAGAR ANNEX, IIND CROSS ST. VALASARAWAKKAM, CHENNAI</t>
  </si>
  <si>
    <t xml:space="preserve">600087</t>
  </si>
  <si>
    <t xml:space="preserve">FOLIO00000556</t>
  </si>
  <si>
    <t xml:space="preserve">RAMESH</t>
  </si>
  <si>
    <t xml:space="preserve">PARSEWAR</t>
  </si>
  <si>
    <t xml:space="preserve">VISHWAMBHAR</t>
  </si>
  <si>
    <t xml:space="preserve">KALEJI TEKADI , OLD MONDHA, NANDED</t>
  </si>
  <si>
    <t xml:space="preserve">Nanded</t>
  </si>
  <si>
    <t xml:space="preserve">431601</t>
  </si>
  <si>
    <t xml:space="preserve">IN-302269-10409707</t>
  </si>
  <si>
    <t xml:space="preserve">ABQPP0467P</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CDSL-12023900-00260538</t>
  </si>
  <si>
    <t xml:space="preserve">AFGPN4108K</t>
  </si>
  <si>
    <t xml:space="preserve">28-AUG-1975</t>
  </si>
  <si>
    <t xml:space="preserve">MANORAMAPADMANABHAN</t>
  </si>
  <si>
    <t xml:space="preserve">RATINDRA</t>
  </si>
  <si>
    <t xml:space="preserve">BIRENDRA</t>
  </si>
  <si>
    <t xml:space="preserve">KESRINARAYAN</t>
  </si>
  <si>
    <t xml:space="preserve">SHARMA</t>
  </si>
  <si>
    <t xml:space="preserve">L I C OF INDIA, BEGUSARAI, BEGUSARAI BIHAR</t>
  </si>
  <si>
    <t xml:space="preserve">Begusarai</t>
  </si>
  <si>
    <t xml:space="preserve">851101</t>
  </si>
  <si>
    <t xml:space="preserve">IN-300513-15565780</t>
  </si>
  <si>
    <t xml:space="preserve">AFHPK4467K</t>
  </si>
  <si>
    <t xml:space="preserve">REJI</t>
  </si>
  <si>
    <t xml:space="preserve">VARUGHESE</t>
  </si>
  <si>
    <t xml:space="preserve">K 220 ANGA INDUL ESTATE, SAGI NAKA SAKIVIHAR ROAD, ANDHERI EAST, MUMBAI</t>
  </si>
  <si>
    <t xml:space="preserve">400072</t>
  </si>
  <si>
    <t xml:space="preserve">FOLIO00000144</t>
  </si>
  <si>
    <t xml:space="preserve">REKHA</t>
  </si>
  <si>
    <t xml:space="preserve">205/B SHANKHESHWAR DARSHAN , SETH MOTISHA LANE, MAZGAON, MUMBAI</t>
  </si>
  <si>
    <t xml:space="preserve">400010</t>
  </si>
  <si>
    <t xml:space="preserve">CDSL-12012900-00024867</t>
  </si>
  <si>
    <t xml:space="preserve">AECPJ5158G</t>
  </si>
  <si>
    <t xml:space="preserve">21-AUG-1968</t>
  </si>
  <si>
    <t xml:space="preserve">RAMESHMANGILALJAIN</t>
  </si>
  <si>
    <t xml:space="preserve">REVATHI</t>
  </si>
  <si>
    <t xml:space="preserve">G</t>
  </si>
  <si>
    <t xml:space="preserve">BLOCK E  FLAT 204 , PRINCE APARTMENTS PLOT NO.54, I.P. EXTENSION PATPARGUNJ, NEW DELHI</t>
  </si>
  <si>
    <t xml:space="preserve">110092</t>
  </si>
  <si>
    <t xml:space="preserve">FOLIO00000523</t>
  </si>
  <si>
    <t xml:space="preserve">GIRISUNDARAMM</t>
  </si>
  <si>
    <t xml:space="preserve">RITA</t>
  </si>
  <si>
    <t xml:space="preserve">ELEZEBETH</t>
  </si>
  <si>
    <t xml:space="preserve">I</t>
  </si>
  <si>
    <t xml:space="preserve">L58-F L B ROAD, INDRA NAGAR, CHENNAI</t>
  </si>
  <si>
    <t xml:space="preserve">FOLIO00000697</t>
  </si>
  <si>
    <t xml:space="preserve">ROHITHAKSHA</t>
  </si>
  <si>
    <t xml:space="preserve">JAGANNATHA</t>
  </si>
  <si>
    <t xml:space="preserve">KOTIAN</t>
  </si>
  <si>
    <t xml:space="preserve">E/301 PREM APARTMENT, SAIBABA NAGAR, BORIVALI (WEST), MUMBAI</t>
  </si>
  <si>
    <t xml:space="preserve">400092</t>
  </si>
  <si>
    <t xml:space="preserve">IN-301151-12824112</t>
  </si>
  <si>
    <t xml:space="preserve">AEMPR6044P</t>
  </si>
  <si>
    <t xml:space="preserve">LALITHAJKOTIAN</t>
  </si>
  <si>
    <t xml:space="preserve">RONAKBEN</t>
  </si>
  <si>
    <t xml:space="preserve">JAY</t>
  </si>
  <si>
    <t xml:space="preserve">VINODBHAI</t>
  </si>
  <si>
    <t xml:space="preserve">BHANUBHAI</t>
  </si>
  <si>
    <t xml:space="preserve">11  JASH APARTMENT , SUNDARVAN SOC., VASNA, AHMEDABAD</t>
  </si>
  <si>
    <t xml:space="preserve">380007</t>
  </si>
  <si>
    <t xml:space="preserve">IN-302461-10381269</t>
  </si>
  <si>
    <t xml:space="preserve">ANPPP8063L</t>
  </si>
  <si>
    <t xml:space="preserve">JAYKAUSHIKPATEL</t>
  </si>
  <si>
    <t xml:space="preserve">SABARIYAPPAN</t>
  </si>
  <si>
    <t xml:space="preserve">NO 32 MURUGAPPA STREET, ICE HOUSE, TRIPLICANE, CHENNAI</t>
  </si>
  <si>
    <t xml:space="preserve">600005</t>
  </si>
  <si>
    <t xml:space="preserve">FOLIO00000146</t>
  </si>
  <si>
    <t xml:space="preserve">SAMPATH</t>
  </si>
  <si>
    <t xml:space="preserve">BALASUBRAMANIAM</t>
  </si>
  <si>
    <t xml:space="preserve">178/179 RAJA STREET, AMIRTHAM GHEE STORE, COIMBATORE</t>
  </si>
  <si>
    <t xml:space="preserve">641001</t>
  </si>
  <si>
    <t xml:space="preserve">IN-300441-10989683</t>
  </si>
  <si>
    <t xml:space="preserve">AUUPS8405M</t>
  </si>
  <si>
    <t xml:space="preserve">SANDEEP</t>
  </si>
  <si>
    <t xml:space="preserve">SIVAN</t>
  </si>
  <si>
    <t xml:space="preserve">KOORIPPILLISSERI, VAZHAPPILLI, MUVATTUPUZHA, ERNAKULAM</t>
  </si>
  <si>
    <t xml:space="preserve">686669</t>
  </si>
  <si>
    <t xml:space="preserve">CDSL-12032800-00127275</t>
  </si>
  <si>
    <t xml:space="preserve">BPOPS4188D</t>
  </si>
  <si>
    <t xml:space="preserve">25-MAY-1981</t>
  </si>
  <si>
    <t xml:space="preserve">SOBANASIVAN</t>
  </si>
  <si>
    <t xml:space="preserve">MEGHSHAM</t>
  </si>
  <si>
    <t xml:space="preserve">MANE</t>
  </si>
  <si>
    <t xml:space="preserve">NARSING</t>
  </si>
  <si>
    <t xml:space="preserve">1476 MAHAKALI CHOWK TEMPLE, MANE GALLI PARISAR, UBHAMARUTI CHOWK SHIVAJI PETH, KOLHAPUR</t>
  </si>
  <si>
    <t xml:space="preserve">Kolhapur</t>
  </si>
  <si>
    <t xml:space="preserve">416012</t>
  </si>
  <si>
    <t xml:space="preserve">IN-301774-11820504</t>
  </si>
  <si>
    <t xml:space="preserve">APUPM1843C</t>
  </si>
  <si>
    <t xml:space="preserve">SUPRIYASANTOSHMANE</t>
  </si>
  <si>
    <t xml:space="preserve">SARAVANAN</t>
  </si>
  <si>
    <t xml:space="preserve">NO 13 `D BLOCK, NAKKEERAR NAGAR, TEYNAMPET, CHENNAI</t>
  </si>
  <si>
    <t xml:space="preserve">FOLIO00000284</t>
  </si>
  <si>
    <t xml:space="preserve">SARITA</t>
  </si>
  <si>
    <t xml:space="preserve">DEEPAK</t>
  </si>
  <si>
    <t xml:space="preserve">SHINDE</t>
  </si>
  <si>
    <t xml:space="preserve">GORAI 1 SUMANGAL CO OP HSG SOC LTD, PLOT NO 50 C 10 RSC 18, BORIVALI WEST, MUMBAI</t>
  </si>
  <si>
    <t xml:space="preserve">IN-300484-12645510</t>
  </si>
  <si>
    <t xml:space="preserve">BDGPS7731G</t>
  </si>
  <si>
    <t xml:space="preserve">DEEPAKSHANTARAMSHINDE</t>
  </si>
  <si>
    <t xml:space="preserve">SAROJBEN</t>
  </si>
  <si>
    <t xml:space="preserve">CHANDRAKANT</t>
  </si>
  <si>
    <t xml:space="preserve">4 DINAR 1ST FLOOR, STATION ROAD, SANTACRUZ WEST, MUMBAI</t>
  </si>
  <si>
    <t xml:space="preserve">400054</t>
  </si>
  <si>
    <t xml:space="preserve">IN-300757-11093234</t>
  </si>
  <si>
    <t xml:space="preserve">AEGPS2830C</t>
  </si>
  <si>
    <t xml:space="preserve">PRASHANTSHAH</t>
  </si>
  <si>
    <t xml:space="preserve">SATHEESH</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NO D 1219, INDIRA NAGAR, LUCKNOW</t>
  </si>
  <si>
    <t xml:space="preserve">FOLIO00000158</t>
  </si>
  <si>
    <t xml:space="preserve">SELVA</t>
  </si>
  <si>
    <t xml:space="preserve">RABI</t>
  </si>
  <si>
    <t xml:space="preserve">CHELLIAH</t>
  </si>
  <si>
    <t xml:space="preserve">2A-G2  OFFICERS COLONY, 2ND MAIN ROAD, ADAMBAKKAM, CHENNAI</t>
  </si>
  <si>
    <t xml:space="preserve">600088</t>
  </si>
  <si>
    <t xml:space="preserve">IN-301356-40049587</t>
  </si>
  <si>
    <t xml:space="preserve">BGCPS3640B</t>
  </si>
  <si>
    <t xml:space="preserve">SHERLINDOROTHY</t>
  </si>
  <si>
    <t xml:space="preserve">SELVAMUTHUKUMAR</t>
  </si>
  <si>
    <t xml:space="preserve">AYYAPPAN</t>
  </si>
  <si>
    <t xml:space="preserve">NO 37   SELVA NILAYAM, KONGU NAGAR, 2ND STREET, TIRUPUR</t>
  </si>
  <si>
    <t xml:space="preserve">641607</t>
  </si>
  <si>
    <t xml:space="preserve">IN-300175-10572062</t>
  </si>
  <si>
    <t xml:space="preserve">BPEPS9844G</t>
  </si>
  <si>
    <t xml:space="preserve">SELVARAJ</t>
  </si>
  <si>
    <t xml:space="preserve">C/O. CHINNU SAMY, 1/16 MAIN ROAD, CHITTALANDUR (PO) THIRUCHENGODU TK, NAMAKKAL DTSALEM DT</t>
  </si>
  <si>
    <t xml:space="preserve">637201</t>
  </si>
  <si>
    <t xml:space="preserve">FOLIO00000717</t>
  </si>
  <si>
    <t xml:space="preserve">BHAVIKKUMAR</t>
  </si>
  <si>
    <t xml:space="preserve">NAGINBHAI</t>
  </si>
  <si>
    <t xml:space="preserve">BALDEVDAS</t>
  </si>
  <si>
    <t xml:space="preserve">A-20 YASH APPARTMENT, VANIAVAD, COLLEGE ROAD, NADIAD</t>
  </si>
  <si>
    <t xml:space="preserve">IN-301485-10530153</t>
  </si>
  <si>
    <t xml:space="preserve">BHTPS2790E</t>
  </si>
  <si>
    <t xml:space="preserve">SHAHSHAKUNTALABENNAGINBHAI</t>
  </si>
  <si>
    <t xml:space="preserve">SHAKUNTALA</t>
  </si>
  <si>
    <t xml:space="preserve">BODKHE</t>
  </si>
  <si>
    <t xml:space="preserve">Ramaji</t>
  </si>
  <si>
    <t xml:space="preserve">Mahale</t>
  </si>
  <si>
    <t xml:space="preserve">Shiv Shakti Bhavan, Ward No. - 10, Bhainsdehi, Betul</t>
  </si>
  <si>
    <t xml:space="preserve">460220</t>
  </si>
  <si>
    <t xml:space="preserve">CDSL-12043700-00122018</t>
  </si>
  <si>
    <t xml:space="preserve">AQIPB0511F</t>
  </si>
  <si>
    <t xml:space="preserve">10-DEC-1950</t>
  </si>
  <si>
    <t xml:space="preserve">SUNILKUMARBODKHE</t>
  </si>
  <si>
    <t xml:space="preserve">SHESHKUMAR</t>
  </si>
  <si>
    <t xml:space="preserve">SHRINATHSINGH</t>
  </si>
  <si>
    <t xml:space="preserve">RANA</t>
  </si>
  <si>
    <t xml:space="preserve">A  88 APNANAGAR, OPP GOPALPURI, GANDHIDHAM, GANDHIDHAM KUTCH</t>
  </si>
  <si>
    <t xml:space="preserve">Kachchh</t>
  </si>
  <si>
    <t xml:space="preserve">370240</t>
  </si>
  <si>
    <t xml:space="preserve">IN-301276-30490340</t>
  </si>
  <si>
    <t xml:space="preserve">AELPR1394F</t>
  </si>
  <si>
    <t xml:space="preserve">SULEKHASHESHKUMARRANA</t>
  </si>
  <si>
    <t xml:space="preserve">SHILPA</t>
  </si>
  <si>
    <t xml:space="preserve">ARMAN</t>
  </si>
  <si>
    <t xml:space="preserve">24/16, GAYA  PRASAD NAGAR, BILHOUR, KANPUR</t>
  </si>
  <si>
    <t xml:space="preserve">Kanpur Dehat</t>
  </si>
  <si>
    <t xml:space="preserve">CDSL-12033200-03659760</t>
  </si>
  <si>
    <t xml:space="preserve">AIEPV9959R</t>
  </si>
  <si>
    <t xml:space="preserve">26-SEP-1977</t>
  </si>
  <si>
    <t xml:space="preserve">SIDDHARTHVERMA</t>
  </si>
  <si>
    <t xml:space="preserve">SHIVKUMAR</t>
  </si>
  <si>
    <t xml:space="preserve">333  10TH CROSS , 3RD STAGE GOKULAM, MYSORE KARNATAKA, MYSORE</t>
  </si>
  <si>
    <t xml:space="preserve">570008</t>
  </si>
  <si>
    <t xml:space="preserve">FOLIO00000296</t>
  </si>
  <si>
    <t xml:space="preserve">SINDHU</t>
  </si>
  <si>
    <t xml:space="preserve">ROY</t>
  </si>
  <si>
    <t xml:space="preserve">RAJAPPAN</t>
  </si>
  <si>
    <t xml:space="preserve">KARURKUTTIYIL</t>
  </si>
  <si>
    <t xml:space="preserve">NALLADETHU HOUSE, PONNADU PO, MANNANCHERY, ALAPPUZHA</t>
  </si>
  <si>
    <t xml:space="preserve">688538</t>
  </si>
  <si>
    <t xml:space="preserve">IN-300239-13251470</t>
  </si>
  <si>
    <t xml:space="preserve">AHMPP0732H</t>
  </si>
  <si>
    <t xml:space="preserve">ROYNS</t>
  </si>
  <si>
    <t xml:space="preserve">SIVA</t>
  </si>
  <si>
    <t xml:space="preserve">NALLAGOUNDER</t>
  </si>
  <si>
    <t xml:space="preserve">DOOR NO 12, MANDAPATHU KADU, AKKAMAPET POST, SANKAGIRI TALUK SALEM DIST</t>
  </si>
  <si>
    <t xml:space="preserve">Salem</t>
  </si>
  <si>
    <t xml:space="preserve">637501</t>
  </si>
  <si>
    <t xml:space="preserve">IN-301696-10737270</t>
  </si>
  <si>
    <t xml:space="preserve">BKXPS4998F</t>
  </si>
  <si>
    <t xml:space="preserve">SIVAKUMAR</t>
  </si>
  <si>
    <t xml:space="preserve">509  JAYAM STORES, E.S.I. HOSPITAL (OPP), V.R. PURAM (P.O), COIMBATORE</t>
  </si>
  <si>
    <t xml:space="preserve">641015</t>
  </si>
  <si>
    <t xml:space="preserve">FOLIO00000243</t>
  </si>
  <si>
    <t xml:space="preserve">SIVASANKAR</t>
  </si>
  <si>
    <t xml:space="preserve">9 KANIYALAN NEW STREET, VADASERY, NAGERKOIL</t>
  </si>
  <si>
    <t xml:space="preserve">IN-300214-12211120</t>
  </si>
  <si>
    <t xml:space="preserve">APYPS2922J</t>
  </si>
  <si>
    <t xml:space="preserve">SONI</t>
  </si>
  <si>
    <t xml:space="preserve">HIREN</t>
  </si>
  <si>
    <t xml:space="preserve">JAYSUKHBHAI</t>
  </si>
  <si>
    <t xml:space="preserve">M 75/ 893 PANCHWATI APPAR, SOLA ROAD, NARANPURA, AHMEDABAD</t>
  </si>
  <si>
    <t xml:space="preserve">380063</t>
  </si>
  <si>
    <t xml:space="preserve">IN-300601-10344414</t>
  </si>
  <si>
    <t xml:space="preserve">AKEPS7634J</t>
  </si>
  <si>
    <t xml:space="preserve">SONISMRUTHIBEN</t>
  </si>
  <si>
    <t xml:space="preserve">SREELATHA</t>
  </si>
  <si>
    <t xml:space="preserve">MEKALA</t>
  </si>
  <si>
    <t xml:space="preserve">MOGILI</t>
  </si>
  <si>
    <t xml:space="preserve">AVULA</t>
  </si>
  <si>
    <t xml:space="preserve">H NO 7-301/1 K K HUTS, TEEGAL PAHAD VILLAGE, MANCHERIALMANDAL ADILABAD DIST, SRIRAMPUR</t>
  </si>
  <si>
    <t xml:space="preserve">504303</t>
  </si>
  <si>
    <t xml:space="preserve">CDSL-12038100-00024393</t>
  </si>
  <si>
    <t xml:space="preserve">AQSPM4776H</t>
  </si>
  <si>
    <t xml:space="preserve">10-MAY-1983</t>
  </si>
  <si>
    <t xml:space="preserve">SRINIVASMEKALA</t>
  </si>
  <si>
    <t xml:space="preserve">SRIKANTA</t>
  </si>
  <si>
    <t xml:space="preserve">NANDA</t>
  </si>
  <si>
    <t xml:space="preserve">QTR NO B/146, NALCO NAGAR, ANGUL, ORISSA</t>
  </si>
  <si>
    <t xml:space="preserve">Angul</t>
  </si>
  <si>
    <t xml:space="preserve">759122</t>
  </si>
  <si>
    <t xml:space="preserve">FOLIO00000176</t>
  </si>
  <si>
    <t xml:space="preserve">AFWPN5121Q</t>
  </si>
  <si>
    <t xml:space="preserve">Q NO M/26 HSG BOARD CLNY, CHARBATIA, CUTTACK, ORISSA</t>
  </si>
  <si>
    <t xml:space="preserve">Cuttack</t>
  </si>
  <si>
    <t xml:space="preserve">754028</t>
  </si>
  <si>
    <t xml:space="preserve">FOLIO00000306</t>
  </si>
  <si>
    <t xml:space="preserve">SRINIVAS</t>
  </si>
  <si>
    <t xml:space="preserve">MANICKAM</t>
  </si>
  <si>
    <t xml:space="preserve">OLD NO 67/3 NEW NO 120, KANDHA SWAMY KOIL STREET KOSAPET, CHENNAI, TAMIL NADU</t>
  </si>
  <si>
    <t xml:space="preserve">600012</t>
  </si>
  <si>
    <t xml:space="preserve">IN-301637-60064947</t>
  </si>
  <si>
    <t xml:space="preserve">AQKPS0532M</t>
  </si>
  <si>
    <t xml:space="preserve">SRIDEVIB</t>
  </si>
  <si>
    <t xml:space="preserve">SRIRAM</t>
  </si>
  <si>
    <t xml:space="preserve">NO D 1229, INDIRA NAGAR, LUCKNOW</t>
  </si>
  <si>
    <t xml:space="preserve">FOLIO00000180</t>
  </si>
  <si>
    <t xml:space="preserve">SUBBA</t>
  </si>
  <si>
    <t xml:space="preserve">REDDANNA</t>
  </si>
  <si>
    <t xml:space="preserve">6/2/91 FLAT NO.401 , AMRUTHA PLAZA, OLD MATERNITY HOSPITAL ROAD, TIRUPATI</t>
  </si>
  <si>
    <t xml:space="preserve">Chittoor</t>
  </si>
  <si>
    <t xml:space="preserve">517501</t>
  </si>
  <si>
    <t xml:space="preserve">IN-300239-12310548</t>
  </si>
  <si>
    <t xml:space="preserve">AFYPM9492F</t>
  </si>
  <si>
    <t xml:space="preserve">SUBHASH</t>
  </si>
  <si>
    <t xml:space="preserve">BAYA</t>
  </si>
  <si>
    <t xml:space="preserve">ACCOUNTS DEPTT, HZL-ZAWAR MINES, (RAJ), RAJASTHAN</t>
  </si>
  <si>
    <t xml:space="preserve">313901</t>
  </si>
  <si>
    <t xml:space="preserve">FOLIO00000454</t>
  </si>
  <si>
    <t xml:space="preserve">SUDHA</t>
  </si>
  <si>
    <t xml:space="preserve">MARIRAJ</t>
  </si>
  <si>
    <t xml:space="preserve">OLD NO 35A NEW NO 08, VENUGOPAL STREET, SAIDAPET WEST, CHENNAI</t>
  </si>
  <si>
    <t xml:space="preserve">600015</t>
  </si>
  <si>
    <t xml:space="preserve">IN-301637-40790666</t>
  </si>
  <si>
    <t xml:space="preserve">BNNPS8066B</t>
  </si>
  <si>
    <t xml:space="preserve">SUGUNALAKSHMI</t>
  </si>
  <si>
    <t xml:space="preserve">18, PARAMA SIVA CHETTY STREET, PARK TOWN, CHENNAI</t>
  </si>
  <si>
    <t xml:space="preserve">IN-301637-40248950</t>
  </si>
  <si>
    <t xml:space="preserve">ANSPS4924Q</t>
  </si>
  <si>
    <t xml:space="preserve">SUJATHA</t>
  </si>
  <si>
    <t xml:space="preserve">CT</t>
  </si>
  <si>
    <t xml:space="preserve">2 KACHALEESWARAR GARDEN, 1ST STREET, CHENNAI</t>
  </si>
  <si>
    <t xml:space="preserve">FOLIO00000290</t>
  </si>
  <si>
    <t xml:space="preserve">SUMITRA</t>
  </si>
  <si>
    <t xml:space="preserve">FOLIO00000453</t>
  </si>
  <si>
    <t xml:space="preserve">SUNIL</t>
  </si>
  <si>
    <t xml:space="preserve">JANI</t>
  </si>
  <si>
    <t xml:space="preserve">ACCOUNTS, HZL ZAWAR MINES, (RAJ), RAJASTHAN</t>
  </si>
  <si>
    <t xml:space="preserve">FOLIO00000451</t>
  </si>
  <si>
    <t xml:space="preserve">SUNITHA</t>
  </si>
  <si>
    <t xml:space="preserve">NAGARAJA</t>
  </si>
  <si>
    <t xml:space="preserve">VENKATARAMAIAH</t>
  </si>
  <si>
    <t xml:space="preserve">04 24TH CROSS , MUNESHWARA SWAMY LAYOUT, EJIPURAVIVEKNAGAR POST, BANGALORE</t>
  </si>
  <si>
    <t xml:space="preserve">560047</t>
  </si>
  <si>
    <t xml:space="preserve">IN-302269-11750847</t>
  </si>
  <si>
    <t xml:space="preserve">AFGPN3030A</t>
  </si>
  <si>
    <t xml:space="preserve">SYED</t>
  </si>
  <si>
    <t xml:space="preserve">ABDUL</t>
  </si>
  <si>
    <t xml:space="preserve">RAHIM</t>
  </si>
  <si>
    <t xml:space="preserve">4 IST FLOOR D1 BLOCK, SRI MAHALAKSHMI APTS, 1 SECRETRIATE COLONY, CHENNAI</t>
  </si>
  <si>
    <t xml:space="preserve">FOLIO00000700</t>
  </si>
  <si>
    <t xml:space="preserve">SIBGHATHULLAH</t>
  </si>
  <si>
    <t xml:space="preserve">HUSSAINI</t>
  </si>
  <si>
    <t xml:space="preserve">SHARFUDDIN</t>
  </si>
  <si>
    <t xml:space="preserve">2/6  H S A BUILDING, 9TH MAIN ROAD, B T M 1ST STAGE, BANGALORE</t>
  </si>
  <si>
    <t xml:space="preserve">560029</t>
  </si>
  <si>
    <t xml:space="preserve">CDSL-12053400-00025835</t>
  </si>
  <si>
    <t xml:space="preserve">AEJPH8000A</t>
  </si>
  <si>
    <t xml:space="preserve">23-NOV-1977</t>
  </si>
  <si>
    <t xml:space="preserve">TAHERASIDDIQA</t>
  </si>
  <si>
    <t xml:space="preserve">UMAMAHESWARAN</t>
  </si>
  <si>
    <t xml:space="preserve">NEW NO 63/3 OLD NO 28/3, T S V KOIL STREET, MYLAPORE, CHENNAI</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RANI</t>
  </si>
  <si>
    <t xml:space="preserve">GUDLA</t>
  </si>
  <si>
    <t xml:space="preserve">MURTHY</t>
  </si>
  <si>
    <t xml:space="preserve">C/O A BOSE D NO 18-628, AMBEDKAR JUNCTION, INANI COLONY MANCHERIAL POST, MANCHERIAL</t>
  </si>
  <si>
    <t xml:space="preserve">CDSL-12038100-00097821</t>
  </si>
  <si>
    <t xml:space="preserve">AAUPU2547E</t>
  </si>
  <si>
    <t xml:space="preserve">17-NOV-1963</t>
  </si>
  <si>
    <t xml:space="preserve">RAMANAMURTHYGUDLA</t>
  </si>
  <si>
    <t xml:space="preserve">VAGHELA</t>
  </si>
  <si>
    <t xml:space="preserve">RAJESHKUMAR</t>
  </si>
  <si>
    <t xml:space="preserve">VALLABHBHAI</t>
  </si>
  <si>
    <t xml:space="preserve">GEETA NAGAR , BH.SHANKAR WADI, JETPUR ROAD, GONDAL.</t>
  </si>
  <si>
    <t xml:space="preserve">360311</t>
  </si>
  <si>
    <t xml:space="preserve">IN-300974-10867381</t>
  </si>
  <si>
    <t xml:space="preserve">ADSPV1257B</t>
  </si>
  <si>
    <t xml:space="preserve">VANDANA</t>
  </si>
  <si>
    <t xml:space="preserve">FOLIO00001610</t>
  </si>
  <si>
    <t xml:space="preserve">GOPALP</t>
  </si>
  <si>
    <t xml:space="preserve">VENKATARAMAN</t>
  </si>
  <si>
    <t xml:space="preserve">MURALI</t>
  </si>
  <si>
    <t xml:space="preserve">P O BOX 888  OMAN LNG P CODE, 411 SVR 72 THIRUPUGAZH ST, KAMAKSHI NGR V VAKKAM, CHENNAI</t>
  </si>
  <si>
    <t xml:space="preserve">600049</t>
  </si>
  <si>
    <t xml:space="preserve">CDSL-16014800-00300455</t>
  </si>
  <si>
    <t xml:space="preserve">AAXPM5605N</t>
  </si>
  <si>
    <t xml:space="preserve">25-APR-1964</t>
  </si>
  <si>
    <t xml:space="preserve">SUDHAMURALI</t>
  </si>
  <si>
    <t xml:space="preserve">VENKATESAN</t>
  </si>
  <si>
    <t xml:space="preserve">NO 1 B R NAGAR, COIMBATORE, COIMBATORE</t>
  </si>
  <si>
    <t xml:space="preserve">641005</t>
  </si>
  <si>
    <t xml:space="preserve">FOLIO00000138</t>
  </si>
  <si>
    <t xml:space="preserve">VENKATESH</t>
  </si>
  <si>
    <t xml:space="preserve">SHET</t>
  </si>
  <si>
    <t xml:space="preserve">PADUKONE</t>
  </si>
  <si>
    <t xml:space="preserve">RAMACHANDRA</t>
  </si>
  <si>
    <t xml:space="preserve">SRI MATHA JEWELLERY WORKS, MAIN ROAD AMBAGIL UPPUNDA, SRI DEVI KRIPA KASANADY, UPPUNDA</t>
  </si>
  <si>
    <t xml:space="preserve">Udupi</t>
  </si>
  <si>
    <t xml:space="preserve">576232</t>
  </si>
  <si>
    <t xml:space="preserve">CDSL-12010600-00479614</t>
  </si>
  <si>
    <t xml:space="preserve">BCIPS8497Q</t>
  </si>
  <si>
    <t xml:space="preserve">25-JUL-1976</t>
  </si>
  <si>
    <t xml:space="preserve">GIRISHSHET</t>
  </si>
  <si>
    <t xml:space="preserve">VENUGOPAL</t>
  </si>
  <si>
    <t xml:space="preserve">1614 H BLOCK  V STREET, 12TH MAIN ROAD, ANNA NAGAR, CHENNAI</t>
  </si>
  <si>
    <t xml:space="preserve">FOLIO00000601</t>
  </si>
  <si>
    <t xml:space="preserve">FOLIO00000204</t>
  </si>
  <si>
    <t xml:space="preserve">VIJAYABABUDAVULURUK</t>
  </si>
  <si>
    <t xml:space="preserve">NO.4/34  NORTH WING , PRATIK NAGAR HSG.SOC., YERWADA, PUNE</t>
  </si>
  <si>
    <t xml:space="preserve">Pune</t>
  </si>
  <si>
    <t xml:space="preserve">411006</t>
  </si>
  <si>
    <t xml:space="preserve">FOLIO00000205</t>
  </si>
  <si>
    <t xml:space="preserve">VIJAYAKUMARAN</t>
  </si>
  <si>
    <t xml:space="preserve">33 METTU STREET, KUNRATHUR, CHENNAI</t>
  </si>
  <si>
    <t xml:space="preserve">600069</t>
  </si>
  <si>
    <t xml:space="preserve">FOLIO00000684</t>
  </si>
  <si>
    <t xml:space="preserve">VIMALKUMAR</t>
  </si>
  <si>
    <t xml:space="preserve">AT- MOTA DOKYA, PO-VIRANIA, LUNAWADA</t>
  </si>
  <si>
    <t xml:space="preserve">389230</t>
  </si>
  <si>
    <t xml:space="preserve">IN-300636-10248988</t>
  </si>
  <si>
    <t xml:space="preserve">AMUPP6183B</t>
  </si>
  <si>
    <t xml:space="preserve">PARULBENVIMALKUMARPATEL</t>
  </si>
  <si>
    <t xml:space="preserve">RAVINDRABHAI</t>
  </si>
  <si>
    <t xml:space="preserve">1 VINAS PARK , NR.GANGOTRI SOC., PIJ ROAD, NADIAD</t>
  </si>
  <si>
    <t xml:space="preserve">387002</t>
  </si>
  <si>
    <t xml:space="preserve">CDSL-12026800-00097282</t>
  </si>
  <si>
    <t xml:space="preserve">AORPP7371L</t>
  </si>
  <si>
    <t xml:space="preserve">18-DEC-1975</t>
  </si>
  <si>
    <t xml:space="preserve">KALPANABENRAVINDRABHAIPATEL</t>
  </si>
  <si>
    <t xml:space="preserve">VITTALABAI</t>
  </si>
  <si>
    <t xml:space="preserve">52-A  KUTCHERY STREET, DINDIGUL, DINDIGUL</t>
  </si>
  <si>
    <t xml:space="preserve">Dindigul</t>
  </si>
  <si>
    <t xml:space="preserve">624001</t>
  </si>
  <si>
    <t xml:space="preserve">FOLIO00001373</t>
  </si>
  <si>
    <t xml:space="preserve">VIVEGANRAJ</t>
  </si>
  <si>
    <t xml:space="preserve">VANARAJA</t>
  </si>
  <si>
    <t xml:space="preserve">NO 11, AYYAPPAN COLONY, KATTALAIPATTI ROAD, SIVAKASI</t>
  </si>
  <si>
    <t xml:space="preserve">Virudhunagar</t>
  </si>
  <si>
    <t xml:space="preserve">626123</t>
  </si>
  <si>
    <t xml:space="preserve">IN-301774-10480649</t>
  </si>
  <si>
    <t xml:space="preserve">AEFPV7472Q</t>
  </si>
  <si>
    <t xml:space="preserve">VMUTHUMARI</t>
  </si>
  <si>
    <t xml:space="preserve">WRITERANDCOLTD</t>
  </si>
  <si>
    <t xml:space="preserve">105 DR AMBEDKAR ROAD, NEXT TO VOLTASAGAR, KALA CHOWKI, MUMBAI</t>
  </si>
  <si>
    <t xml:space="preserve">400033</t>
  </si>
  <si>
    <t xml:space="preserve">IN-300360-21872106</t>
  </si>
  <si>
    <t xml:space="preserve">AAACP5966B</t>
  </si>
  <si>
    <t xml:space="preserve">YOGESH</t>
  </si>
  <si>
    <t xml:space="preserve">SUSHILKUMAR</t>
  </si>
  <si>
    <t xml:space="preserve">SH</t>
  </si>
  <si>
    <t xml:space="preserve">H NO - 87/DB-81 A, JAIN MOHALLA, SADHAURA, YAMUNA NAGAR HARYANA</t>
  </si>
  <si>
    <t xml:space="preserve">133204</t>
  </si>
  <si>
    <t xml:space="preserve">IN-302316-10006147</t>
  </si>
  <si>
    <t xml:space="preserve">AIHPJ3530D</t>
  </si>
  <si>
    <t xml:space="preserve">RAJANJAIN</t>
  </si>
  <si>
    <t xml:space="preserve">SHOBAGY</t>
  </si>
  <si>
    <t xml:space="preserve">MAL</t>
  </si>
  <si>
    <t xml:space="preserve">KUSTALA, SAWAIMADHOPUR</t>
  </si>
  <si>
    <t xml:space="preserve">Sawai Madhopur</t>
  </si>
  <si>
    <t xml:space="preserve">322001</t>
  </si>
  <si>
    <t xml:space="preserve">CDSL-12010605-00311176</t>
  </si>
  <si>
    <t xml:space="preserve">AIAPJ4944N</t>
  </si>
  <si>
    <t xml:space="preserve">20-AUG-1977</t>
  </si>
  <si>
    <t xml:space="preserve">HEMLATAJAIN</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Jammu and Kashmir</t>
  </si>
  <si>
    <t xml:space="preserve">Jharkhand</t>
  </si>
  <si>
    <t xml:space="preserve">Lakshadweep</t>
  </si>
  <si>
    <t xml:space="preserve">Manipur</t>
  </si>
  <si>
    <t xml:space="preserve">Meghalaya</t>
  </si>
  <si>
    <t xml:space="preserve">Mizoram</t>
  </si>
  <si>
    <t xml:space="preserve">Nagaland</t>
  </si>
  <si>
    <t xml:space="preserve">Punjab</t>
  </si>
  <si>
    <t xml:space="preserve">Sikkim</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Dhamtar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Others</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23" activeCellId="0" sqref="A12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43099</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4</v>
      </c>
      <c r="E15" s="31" t="s">
        <v>55</v>
      </c>
      <c r="F15" s="31"/>
      <c r="G15" s="31" t="s">
        <v>56</v>
      </c>
      <c r="H15" s="31" t="s">
        <v>57</v>
      </c>
      <c r="I15" s="31" t="s">
        <v>58</v>
      </c>
      <c r="J15" s="31" t="s">
        <v>59</v>
      </c>
      <c r="K15" s="31" t="s">
        <v>60</v>
      </c>
      <c r="L15" s="31"/>
      <c r="M15" s="31" t="s">
        <v>61</v>
      </c>
      <c r="N15" s="31" t="s">
        <v>62</v>
      </c>
      <c r="O15" s="31" t="n">
        <v>9</v>
      </c>
      <c r="P15" s="31" t="s">
        <v>63</v>
      </c>
      <c r="Q15" s="31" t="s">
        <v>64</v>
      </c>
      <c r="R15" s="31"/>
      <c r="S15" s="31"/>
      <c r="T15" s="31"/>
      <c r="U15" s="31" t="s">
        <v>65</v>
      </c>
      <c r="V15" s="31"/>
      <c r="W15" s="31" t="s">
        <v>66</v>
      </c>
      <c r="Z15" s="32" t="n">
        <v>34589</v>
      </c>
    </row>
    <row r="16" customFormat="false" ht="15" hidden="false" customHeight="false" outlineLevel="0" collapsed="false">
      <c r="A16" s="31" t="s">
        <v>52</v>
      </c>
      <c r="B16" s="31" t="s">
        <v>53</v>
      </c>
      <c r="C16" s="31"/>
      <c r="D16" s="31" t="s">
        <v>54</v>
      </c>
      <c r="E16" s="31" t="s">
        <v>55</v>
      </c>
      <c r="F16" s="31"/>
      <c r="G16" s="31" t="s">
        <v>67</v>
      </c>
      <c r="H16" s="31" t="s">
        <v>57</v>
      </c>
      <c r="I16" s="31" t="s">
        <v>58</v>
      </c>
      <c r="J16" s="31" t="s">
        <v>59</v>
      </c>
      <c r="K16" s="31" t="s">
        <v>60</v>
      </c>
      <c r="L16" s="31" t="s">
        <v>68</v>
      </c>
      <c r="M16" s="31"/>
      <c r="N16" s="31" t="s">
        <v>62</v>
      </c>
      <c r="O16" s="31" t="n">
        <v>9</v>
      </c>
      <c r="P16" s="31" t="s">
        <v>63</v>
      </c>
      <c r="Q16" s="31"/>
      <c r="R16" s="31"/>
      <c r="S16" s="31"/>
      <c r="T16" s="31"/>
      <c r="U16" s="31" t="s">
        <v>65</v>
      </c>
      <c r="V16" s="31"/>
      <c r="W16" s="31" t="s">
        <v>66</v>
      </c>
    </row>
    <row r="17" customFormat="false" ht="15" hidden="false" customHeight="false" outlineLevel="0" collapsed="false">
      <c r="A17" s="31" t="s">
        <v>69</v>
      </c>
      <c r="B17" s="31" t="s">
        <v>70</v>
      </c>
      <c r="C17" s="31"/>
      <c r="D17" s="31" t="s">
        <v>71</v>
      </c>
      <c r="E17" s="31" t="s">
        <v>72</v>
      </c>
      <c r="F17" s="31" t="s">
        <v>73</v>
      </c>
      <c r="G17" s="31" t="s">
        <v>74</v>
      </c>
      <c r="H17" s="31" t="s">
        <v>57</v>
      </c>
      <c r="I17" s="31" t="s">
        <v>58</v>
      </c>
      <c r="J17" s="31" t="s">
        <v>59</v>
      </c>
      <c r="K17" s="31" t="s">
        <v>75</v>
      </c>
      <c r="L17" s="31"/>
      <c r="M17" s="31" t="s">
        <v>76</v>
      </c>
      <c r="N17" s="31" t="s">
        <v>62</v>
      </c>
      <c r="O17" s="31" t="n">
        <v>16200</v>
      </c>
      <c r="P17" s="31" t="s">
        <v>63</v>
      </c>
      <c r="Q17" s="31" t="s">
        <v>77</v>
      </c>
      <c r="R17" s="31"/>
      <c r="S17" s="31"/>
      <c r="T17" s="31"/>
      <c r="U17" s="31"/>
      <c r="V17" s="31"/>
      <c r="W17" s="31" t="s">
        <v>66</v>
      </c>
    </row>
    <row r="18" customFormat="false" ht="15" hidden="false" customHeight="false" outlineLevel="0" collapsed="false">
      <c r="A18" s="31" t="s">
        <v>78</v>
      </c>
      <c r="B18" s="31" t="s">
        <v>79</v>
      </c>
      <c r="C18" s="31" t="s">
        <v>80</v>
      </c>
      <c r="D18" s="31" t="s">
        <v>79</v>
      </c>
      <c r="E18" s="31" t="s">
        <v>81</v>
      </c>
      <c r="F18" s="31" t="s">
        <v>80</v>
      </c>
      <c r="G18" s="31" t="s">
        <v>82</v>
      </c>
      <c r="H18" s="31" t="s">
        <v>57</v>
      </c>
      <c r="I18" s="31" t="s">
        <v>83</v>
      </c>
      <c r="J18" s="31"/>
      <c r="K18" s="31" t="s">
        <v>84</v>
      </c>
      <c r="L18" s="31"/>
      <c r="M18" s="31" t="s">
        <v>85</v>
      </c>
      <c r="N18" s="31" t="s">
        <v>62</v>
      </c>
      <c r="O18" s="31" t="n">
        <v>18</v>
      </c>
      <c r="P18" s="31" t="s">
        <v>63</v>
      </c>
      <c r="Q18" s="31" t="s">
        <v>86</v>
      </c>
      <c r="R18" s="31" t="s">
        <v>87</v>
      </c>
      <c r="S18" s="31"/>
      <c r="T18" s="31" t="s">
        <v>88</v>
      </c>
      <c r="U18" s="31"/>
      <c r="V18" s="31"/>
      <c r="W18" s="31" t="s">
        <v>66</v>
      </c>
    </row>
    <row r="19" customFormat="false" ht="15" hidden="false" customHeight="false" outlineLevel="0" collapsed="false">
      <c r="A19" s="31" t="s">
        <v>89</v>
      </c>
      <c r="B19" s="31" t="s">
        <v>90</v>
      </c>
      <c r="C19" s="31"/>
      <c r="D19" s="31" t="s">
        <v>91</v>
      </c>
      <c r="E19" s="31" t="s">
        <v>90</v>
      </c>
      <c r="F19" s="31"/>
      <c r="G19" s="31" t="s">
        <v>92</v>
      </c>
      <c r="H19" s="31" t="s">
        <v>57</v>
      </c>
      <c r="I19" s="31" t="s">
        <v>93</v>
      </c>
      <c r="J19" s="31"/>
      <c r="K19" s="31" t="s">
        <v>94</v>
      </c>
      <c r="L19" s="31"/>
      <c r="M19" s="31" t="s">
        <v>95</v>
      </c>
      <c r="N19" s="31" t="s">
        <v>62</v>
      </c>
      <c r="O19" s="31" t="n">
        <v>180</v>
      </c>
      <c r="P19" s="31" t="s">
        <v>63</v>
      </c>
      <c r="Q19" s="31" t="s">
        <v>96</v>
      </c>
      <c r="R19" s="31" t="s">
        <v>97</v>
      </c>
      <c r="S19" s="31"/>
      <c r="T19" s="31" t="s">
        <v>98</v>
      </c>
      <c r="U19" s="31"/>
      <c r="V19" s="31"/>
      <c r="W19" s="31" t="s">
        <v>66</v>
      </c>
    </row>
    <row r="20" customFormat="false" ht="15" hidden="false" customHeight="false" outlineLevel="0" collapsed="false">
      <c r="A20" s="31" t="s">
        <v>99</v>
      </c>
      <c r="B20" s="31" t="s">
        <v>100</v>
      </c>
      <c r="C20" s="31" t="s">
        <v>101</v>
      </c>
      <c r="D20" s="31" t="s">
        <v>100</v>
      </c>
      <c r="E20" s="31" t="s">
        <v>102</v>
      </c>
      <c r="F20" s="31" t="s">
        <v>101</v>
      </c>
      <c r="G20" s="31" t="s">
        <v>103</v>
      </c>
      <c r="H20" s="31" t="s">
        <v>57</v>
      </c>
      <c r="I20" s="31" t="s">
        <v>83</v>
      </c>
      <c r="J20" s="31" t="s">
        <v>104</v>
      </c>
      <c r="K20" s="31" t="s">
        <v>105</v>
      </c>
      <c r="L20" s="31"/>
      <c r="M20" s="31" t="s">
        <v>106</v>
      </c>
      <c r="N20" s="31" t="s">
        <v>62</v>
      </c>
      <c r="O20" s="31" t="n">
        <v>90</v>
      </c>
      <c r="P20" s="31" t="s">
        <v>63</v>
      </c>
      <c r="Q20" s="31" t="s">
        <v>107</v>
      </c>
      <c r="R20" s="31"/>
      <c r="S20" s="31"/>
      <c r="T20" s="31"/>
      <c r="U20" s="31"/>
      <c r="V20" s="31"/>
      <c r="W20" s="31" t="s">
        <v>66</v>
      </c>
    </row>
    <row r="21" customFormat="false" ht="15" hidden="false" customHeight="false" outlineLevel="0" collapsed="false">
      <c r="A21" s="31" t="s">
        <v>108</v>
      </c>
      <c r="B21" s="31" t="s">
        <v>53</v>
      </c>
      <c r="C21" s="31"/>
      <c r="D21" s="31" t="s">
        <v>54</v>
      </c>
      <c r="E21" s="31"/>
      <c r="F21" s="31"/>
      <c r="G21" s="31" t="s">
        <v>109</v>
      </c>
      <c r="H21" s="31" t="s">
        <v>57</v>
      </c>
      <c r="I21" s="31" t="s">
        <v>58</v>
      </c>
      <c r="J21" s="31" t="s">
        <v>59</v>
      </c>
      <c r="K21" s="31" t="s">
        <v>60</v>
      </c>
      <c r="L21" s="31"/>
      <c r="M21" s="31" t="s">
        <v>110</v>
      </c>
      <c r="N21" s="31" t="s">
        <v>62</v>
      </c>
      <c r="O21" s="31" t="n">
        <v>18</v>
      </c>
      <c r="P21" s="31" t="s">
        <v>63</v>
      </c>
      <c r="Q21" s="31" t="s">
        <v>111</v>
      </c>
      <c r="R21" s="31"/>
      <c r="S21" s="31"/>
      <c r="T21" s="31" t="s">
        <v>112</v>
      </c>
      <c r="U21" s="31" t="s">
        <v>113</v>
      </c>
      <c r="V21" s="31"/>
      <c r="W21" s="31" t="s">
        <v>66</v>
      </c>
    </row>
    <row r="22" customFormat="false" ht="15" hidden="false" customHeight="false" outlineLevel="0" collapsed="false">
      <c r="A22" s="31" t="s">
        <v>108</v>
      </c>
      <c r="B22" s="31" t="s">
        <v>53</v>
      </c>
      <c r="C22" s="31"/>
      <c r="D22" s="31" t="s">
        <v>54</v>
      </c>
      <c r="E22" s="31"/>
      <c r="F22" s="31"/>
      <c r="G22" s="31" t="s">
        <v>114</v>
      </c>
      <c r="H22" s="31" t="s">
        <v>57</v>
      </c>
      <c r="I22" s="31" t="s">
        <v>58</v>
      </c>
      <c r="J22" s="31" t="s">
        <v>59</v>
      </c>
      <c r="K22" s="31" t="s">
        <v>60</v>
      </c>
      <c r="L22" s="31" t="s">
        <v>115</v>
      </c>
      <c r="M22" s="31"/>
      <c r="N22" s="31" t="s">
        <v>62</v>
      </c>
      <c r="O22" s="31" t="n">
        <v>9</v>
      </c>
      <c r="P22" s="31" t="s">
        <v>63</v>
      </c>
      <c r="Q22" s="31"/>
      <c r="R22" s="31"/>
      <c r="S22" s="31"/>
      <c r="T22" s="31"/>
      <c r="U22" s="31" t="s">
        <v>113</v>
      </c>
      <c r="V22" s="31"/>
      <c r="W22" s="31" t="s">
        <v>66</v>
      </c>
    </row>
    <row r="23" customFormat="false" ht="15" hidden="false" customHeight="false" outlineLevel="0" collapsed="false">
      <c r="A23" s="31" t="s">
        <v>116</v>
      </c>
      <c r="B23" s="31" t="s">
        <v>117</v>
      </c>
      <c r="C23" s="31" t="s">
        <v>118</v>
      </c>
      <c r="D23" s="31" t="s">
        <v>117</v>
      </c>
      <c r="E23" s="31"/>
      <c r="F23" s="31"/>
      <c r="G23" s="31" t="s">
        <v>119</v>
      </c>
      <c r="H23" s="31" t="s">
        <v>57</v>
      </c>
      <c r="I23" s="31" t="s">
        <v>120</v>
      </c>
      <c r="J23" s="31" t="s">
        <v>121</v>
      </c>
      <c r="K23" s="31" t="s">
        <v>122</v>
      </c>
      <c r="L23" s="31"/>
      <c r="M23" s="31" t="s">
        <v>123</v>
      </c>
      <c r="N23" s="31" t="s">
        <v>62</v>
      </c>
      <c r="O23" s="31" t="n">
        <v>180</v>
      </c>
      <c r="P23" s="31" t="s">
        <v>63</v>
      </c>
      <c r="Q23" s="31" t="s">
        <v>124</v>
      </c>
      <c r="R23" s="31" t="s">
        <v>125</v>
      </c>
      <c r="S23" s="31"/>
      <c r="T23" s="31"/>
      <c r="U23" s="31"/>
      <c r="V23" s="31"/>
      <c r="W23" s="31" t="s">
        <v>66</v>
      </c>
    </row>
    <row r="24" customFormat="false" ht="15" hidden="false" customHeight="false" outlineLevel="0" collapsed="false">
      <c r="A24" s="31" t="s">
        <v>126</v>
      </c>
      <c r="B24" s="31" t="s">
        <v>127</v>
      </c>
      <c r="C24" s="31" t="s">
        <v>128</v>
      </c>
      <c r="D24" s="31" t="s">
        <v>127</v>
      </c>
      <c r="E24" s="31"/>
      <c r="F24" s="31"/>
      <c r="G24" s="31" t="s">
        <v>129</v>
      </c>
      <c r="H24" s="31" t="s">
        <v>57</v>
      </c>
      <c r="I24" s="31" t="s">
        <v>83</v>
      </c>
      <c r="J24" s="31"/>
      <c r="K24" s="31" t="s">
        <v>84</v>
      </c>
      <c r="L24" s="31"/>
      <c r="M24" s="31" t="s">
        <v>130</v>
      </c>
      <c r="N24" s="31" t="s">
        <v>62</v>
      </c>
      <c r="O24" s="31" t="n">
        <v>18</v>
      </c>
      <c r="P24" s="31" t="s">
        <v>63</v>
      </c>
      <c r="Q24" s="31" t="s">
        <v>131</v>
      </c>
      <c r="R24" s="31" t="s">
        <v>132</v>
      </c>
      <c r="S24" s="31"/>
      <c r="T24" s="31" t="s">
        <v>133</v>
      </c>
      <c r="U24" s="31"/>
      <c r="V24" s="31"/>
      <c r="W24" s="31" t="s">
        <v>66</v>
      </c>
    </row>
    <row r="25" customFormat="false" ht="15" hidden="false" customHeight="false" outlineLevel="0" collapsed="false">
      <c r="A25" s="31" t="s">
        <v>134</v>
      </c>
      <c r="B25" s="31" t="s">
        <v>135</v>
      </c>
      <c r="C25" s="31" t="s">
        <v>70</v>
      </c>
      <c r="D25" s="31" t="s">
        <v>136</v>
      </c>
      <c r="E25" s="31"/>
      <c r="F25" s="31"/>
      <c r="G25" s="31" t="s">
        <v>137</v>
      </c>
      <c r="H25" s="31" t="s">
        <v>57</v>
      </c>
      <c r="I25" s="31" t="s">
        <v>138</v>
      </c>
      <c r="J25" s="31" t="s">
        <v>139</v>
      </c>
      <c r="K25" s="31" t="s">
        <v>140</v>
      </c>
      <c r="L25" s="31" t="s">
        <v>141</v>
      </c>
      <c r="M25" s="31"/>
      <c r="N25" s="31" t="s">
        <v>62</v>
      </c>
      <c r="O25" s="31" t="n">
        <v>1800</v>
      </c>
      <c r="P25" s="31" t="s">
        <v>63</v>
      </c>
      <c r="Q25" s="31"/>
      <c r="R25" s="31"/>
      <c r="S25" s="31"/>
      <c r="T25" s="31"/>
      <c r="U25" s="31"/>
      <c r="V25" s="31"/>
      <c r="W25" s="31" t="s">
        <v>66</v>
      </c>
    </row>
    <row r="26" customFormat="false" ht="15" hidden="false" customHeight="false" outlineLevel="0" collapsed="false">
      <c r="A26" s="31" t="s">
        <v>142</v>
      </c>
      <c r="B26" s="31" t="s">
        <v>143</v>
      </c>
      <c r="C26" s="31" t="s">
        <v>144</v>
      </c>
      <c r="D26" s="31" t="s">
        <v>145</v>
      </c>
      <c r="E26" s="31" t="s">
        <v>144</v>
      </c>
      <c r="F26" s="31"/>
      <c r="G26" s="31" t="s">
        <v>146</v>
      </c>
      <c r="H26" s="31" t="s">
        <v>57</v>
      </c>
      <c r="I26" s="31" t="s">
        <v>138</v>
      </c>
      <c r="J26" s="31" t="s">
        <v>139</v>
      </c>
      <c r="K26" s="31" t="s">
        <v>147</v>
      </c>
      <c r="L26" s="31"/>
      <c r="M26" s="31" t="s">
        <v>148</v>
      </c>
      <c r="N26" s="31" t="s">
        <v>62</v>
      </c>
      <c r="O26" s="31" t="n">
        <v>18</v>
      </c>
      <c r="P26" s="31" t="s">
        <v>63</v>
      </c>
      <c r="Q26" s="31" t="s">
        <v>149</v>
      </c>
      <c r="R26" s="31"/>
      <c r="S26" s="31"/>
      <c r="T26" s="31"/>
      <c r="U26" s="31"/>
      <c r="V26" s="31"/>
      <c r="W26" s="31" t="s">
        <v>66</v>
      </c>
    </row>
    <row r="27" customFormat="false" ht="15" hidden="false" customHeight="false" outlineLevel="0" collapsed="false">
      <c r="A27" s="31" t="s">
        <v>150</v>
      </c>
      <c r="B27" s="31" t="s">
        <v>151</v>
      </c>
      <c r="C27" s="31" t="s">
        <v>152</v>
      </c>
      <c r="D27" s="31" t="s">
        <v>151</v>
      </c>
      <c r="E27" s="31" t="s">
        <v>152</v>
      </c>
      <c r="F27" s="31"/>
      <c r="G27" s="31" t="s">
        <v>153</v>
      </c>
      <c r="H27" s="31" t="s">
        <v>57</v>
      </c>
      <c r="I27" s="31" t="s">
        <v>120</v>
      </c>
      <c r="J27" s="31" t="s">
        <v>154</v>
      </c>
      <c r="K27" s="31" t="s">
        <v>155</v>
      </c>
      <c r="L27" s="31"/>
      <c r="M27" s="31" t="s">
        <v>156</v>
      </c>
      <c r="N27" s="31" t="s">
        <v>62</v>
      </c>
      <c r="O27" s="31" t="n">
        <v>450</v>
      </c>
      <c r="P27" s="31" t="s">
        <v>63</v>
      </c>
      <c r="Q27" s="31" t="s">
        <v>157</v>
      </c>
      <c r="R27" s="31"/>
      <c r="S27" s="31"/>
      <c r="T27" s="31" t="s">
        <v>158</v>
      </c>
      <c r="U27" s="31"/>
      <c r="V27" s="31"/>
      <c r="W27" s="31" t="s">
        <v>66</v>
      </c>
    </row>
    <row r="28" customFormat="false" ht="15" hidden="false" customHeight="false" outlineLevel="0" collapsed="false">
      <c r="A28" s="31" t="s">
        <v>159</v>
      </c>
      <c r="B28" s="31" t="s">
        <v>53</v>
      </c>
      <c r="C28" s="31"/>
      <c r="D28" s="31" t="s">
        <v>160</v>
      </c>
      <c r="E28" s="31"/>
      <c r="F28" s="31"/>
      <c r="G28" s="31" t="s">
        <v>161</v>
      </c>
      <c r="H28" s="31" t="s">
        <v>57</v>
      </c>
      <c r="I28" s="31" t="s">
        <v>58</v>
      </c>
      <c r="J28" s="31" t="s">
        <v>162</v>
      </c>
      <c r="K28" s="31" t="s">
        <v>163</v>
      </c>
      <c r="L28" s="31"/>
      <c r="M28" s="31" t="s">
        <v>164</v>
      </c>
      <c r="N28" s="31" t="s">
        <v>62</v>
      </c>
      <c r="O28" s="31" t="n">
        <v>45</v>
      </c>
      <c r="P28" s="31" t="s">
        <v>63</v>
      </c>
      <c r="Q28" s="31" t="s">
        <v>165</v>
      </c>
      <c r="R28" s="31" t="s">
        <v>166</v>
      </c>
      <c r="S28" s="31"/>
      <c r="T28" s="31"/>
      <c r="U28" s="31"/>
      <c r="V28" s="31"/>
      <c r="W28" s="31" t="s">
        <v>66</v>
      </c>
    </row>
    <row r="29" customFormat="false" ht="15" hidden="false" customHeight="false" outlineLevel="0" collapsed="false">
      <c r="A29" s="31" t="s">
        <v>167</v>
      </c>
      <c r="B29" s="31" t="s">
        <v>70</v>
      </c>
      <c r="C29" s="31"/>
      <c r="D29" s="31" t="s">
        <v>168</v>
      </c>
      <c r="E29" s="31"/>
      <c r="F29" s="31"/>
      <c r="G29" s="31" t="s">
        <v>169</v>
      </c>
      <c r="H29" s="31" t="s">
        <v>57</v>
      </c>
      <c r="I29" s="31" t="s">
        <v>58</v>
      </c>
      <c r="J29" s="31"/>
      <c r="K29" s="31" t="s">
        <v>170</v>
      </c>
      <c r="L29" s="31"/>
      <c r="M29" s="31" t="s">
        <v>171</v>
      </c>
      <c r="N29" s="31" t="s">
        <v>62</v>
      </c>
      <c r="O29" s="31" t="n">
        <v>81</v>
      </c>
      <c r="P29" s="31" t="s">
        <v>63</v>
      </c>
      <c r="Q29" s="31" t="s">
        <v>172</v>
      </c>
      <c r="R29" s="31"/>
      <c r="S29" s="31"/>
      <c r="T29" s="31"/>
      <c r="U29" s="31"/>
      <c r="V29" s="31"/>
      <c r="W29" s="31" t="s">
        <v>66</v>
      </c>
    </row>
    <row r="30" customFormat="false" ht="15" hidden="false" customHeight="false" outlineLevel="0" collapsed="false">
      <c r="A30" s="31" t="s">
        <v>173</v>
      </c>
      <c r="B30" s="31" t="s">
        <v>174</v>
      </c>
      <c r="C30" s="31"/>
      <c r="D30" s="31" t="s">
        <v>136</v>
      </c>
      <c r="E30" s="31"/>
      <c r="F30" s="31"/>
      <c r="G30" s="31" t="s">
        <v>175</v>
      </c>
      <c r="H30" s="31" t="s">
        <v>57</v>
      </c>
      <c r="I30" s="31" t="s">
        <v>58</v>
      </c>
      <c r="J30" s="31" t="s">
        <v>59</v>
      </c>
      <c r="K30" s="31" t="s">
        <v>176</v>
      </c>
      <c r="L30" s="31" t="s">
        <v>177</v>
      </c>
      <c r="M30" s="31"/>
      <c r="N30" s="31" t="s">
        <v>62</v>
      </c>
      <c r="O30" s="31" t="n">
        <v>3600</v>
      </c>
      <c r="P30" s="31" t="s">
        <v>63</v>
      </c>
      <c r="Q30" s="31"/>
      <c r="R30" s="31"/>
      <c r="S30" s="31"/>
      <c r="T30" s="31"/>
      <c r="U30" s="31"/>
      <c r="V30" s="31"/>
      <c r="W30" s="31" t="s">
        <v>66</v>
      </c>
    </row>
    <row r="31" customFormat="false" ht="15" hidden="false" customHeight="false" outlineLevel="0" collapsed="false">
      <c r="A31" s="31" t="s">
        <v>178</v>
      </c>
      <c r="B31" s="31" t="s">
        <v>179</v>
      </c>
      <c r="C31" s="31"/>
      <c r="D31" s="31" t="s">
        <v>180</v>
      </c>
      <c r="E31" s="31" t="s">
        <v>181</v>
      </c>
      <c r="F31" s="31" t="s">
        <v>179</v>
      </c>
      <c r="G31" s="31" t="s">
        <v>182</v>
      </c>
      <c r="H31" s="31" t="s">
        <v>57</v>
      </c>
      <c r="I31" s="31" t="s">
        <v>183</v>
      </c>
      <c r="J31" s="31" t="s">
        <v>184</v>
      </c>
      <c r="K31" s="31"/>
      <c r="L31" s="31"/>
      <c r="M31" s="31" t="s">
        <v>185</v>
      </c>
      <c r="N31" s="31" t="s">
        <v>62</v>
      </c>
      <c r="O31" s="31" t="n">
        <v>450</v>
      </c>
      <c r="P31" s="31" t="s">
        <v>63</v>
      </c>
      <c r="Q31" s="31" t="s">
        <v>186</v>
      </c>
      <c r="R31" s="31" t="s">
        <v>187</v>
      </c>
      <c r="S31" s="31"/>
      <c r="T31" s="31"/>
      <c r="U31" s="31"/>
      <c r="V31" s="31"/>
      <c r="W31" s="31" t="s">
        <v>66</v>
      </c>
    </row>
    <row r="32" customFormat="false" ht="15" hidden="false" customHeight="false" outlineLevel="0" collapsed="false">
      <c r="A32" s="31" t="s">
        <v>188</v>
      </c>
      <c r="B32" s="31" t="s">
        <v>189</v>
      </c>
      <c r="C32" s="31" t="s">
        <v>190</v>
      </c>
      <c r="D32" s="31" t="s">
        <v>189</v>
      </c>
      <c r="E32" s="31"/>
      <c r="F32" s="31"/>
      <c r="G32" s="31" t="s">
        <v>191</v>
      </c>
      <c r="H32" s="31" t="s">
        <v>57</v>
      </c>
      <c r="I32" s="31" t="s">
        <v>120</v>
      </c>
      <c r="J32" s="31" t="s">
        <v>192</v>
      </c>
      <c r="K32" s="31" t="s">
        <v>193</v>
      </c>
      <c r="L32" s="31"/>
      <c r="M32" s="31" t="s">
        <v>194</v>
      </c>
      <c r="N32" s="31" t="s">
        <v>62</v>
      </c>
      <c r="O32" s="31" t="n">
        <v>90</v>
      </c>
      <c r="P32" s="31" t="s">
        <v>63</v>
      </c>
      <c r="Q32" s="31" t="s">
        <v>195</v>
      </c>
      <c r="R32" s="31" t="s">
        <v>196</v>
      </c>
      <c r="S32" s="31"/>
      <c r="T32" s="31" t="s">
        <v>197</v>
      </c>
      <c r="U32" s="31"/>
      <c r="V32" s="31"/>
      <c r="W32" s="31" t="s">
        <v>66</v>
      </c>
    </row>
    <row r="33" customFormat="false" ht="15" hidden="false" customHeight="false" outlineLevel="0" collapsed="false">
      <c r="A33" s="31" t="s">
        <v>198</v>
      </c>
      <c r="B33" s="31" t="s">
        <v>199</v>
      </c>
      <c r="C33" s="31"/>
      <c r="D33" s="31" t="s">
        <v>199</v>
      </c>
      <c r="E33" s="31" t="s">
        <v>72</v>
      </c>
      <c r="F33" s="31" t="s">
        <v>53</v>
      </c>
      <c r="G33" s="31" t="s">
        <v>200</v>
      </c>
      <c r="H33" s="31" t="s">
        <v>57</v>
      </c>
      <c r="I33" s="31" t="s">
        <v>183</v>
      </c>
      <c r="J33" s="31" t="s">
        <v>201</v>
      </c>
      <c r="K33" s="31" t="s">
        <v>202</v>
      </c>
      <c r="L33" s="31"/>
      <c r="M33" s="31" t="s">
        <v>203</v>
      </c>
      <c r="N33" s="31" t="s">
        <v>62</v>
      </c>
      <c r="O33" s="31" t="n">
        <v>1125</v>
      </c>
      <c r="P33" s="31" t="s">
        <v>63</v>
      </c>
      <c r="Q33" s="31" t="s">
        <v>204</v>
      </c>
      <c r="R33" s="31"/>
      <c r="S33" s="31"/>
      <c r="T33" s="31"/>
      <c r="U33" s="31"/>
      <c r="V33" s="31"/>
      <c r="W33" s="31" t="s">
        <v>66</v>
      </c>
    </row>
    <row r="34" customFormat="false" ht="15" hidden="false" customHeight="false" outlineLevel="0" collapsed="false">
      <c r="A34" s="31" t="s">
        <v>205</v>
      </c>
      <c r="B34" s="31" t="s">
        <v>206</v>
      </c>
      <c r="C34" s="31" t="s">
        <v>207</v>
      </c>
      <c r="D34" s="31" t="s">
        <v>207</v>
      </c>
      <c r="E34" s="31"/>
      <c r="F34" s="31"/>
      <c r="G34" s="31" t="s">
        <v>208</v>
      </c>
      <c r="H34" s="31" t="s">
        <v>57</v>
      </c>
      <c r="I34" s="31" t="s">
        <v>120</v>
      </c>
      <c r="J34" s="31" t="s">
        <v>209</v>
      </c>
      <c r="K34" s="31" t="s">
        <v>210</v>
      </c>
      <c r="L34" s="31"/>
      <c r="M34" s="31" t="s">
        <v>211</v>
      </c>
      <c r="N34" s="31" t="s">
        <v>62</v>
      </c>
      <c r="O34" s="31" t="n">
        <v>90</v>
      </c>
      <c r="P34" s="31" t="s">
        <v>63</v>
      </c>
      <c r="Q34" s="31" t="s">
        <v>212</v>
      </c>
      <c r="R34" s="31" t="s">
        <v>213</v>
      </c>
      <c r="S34" s="31"/>
      <c r="T34" s="31"/>
      <c r="U34" s="31"/>
      <c r="V34" s="31"/>
      <c r="W34" s="31" t="s">
        <v>66</v>
      </c>
    </row>
    <row r="35" customFormat="false" ht="15" hidden="false" customHeight="false" outlineLevel="0" collapsed="false">
      <c r="A35" s="31" t="s">
        <v>214</v>
      </c>
      <c r="B35" s="31" t="s">
        <v>73</v>
      </c>
      <c r="C35" s="31"/>
      <c r="D35" s="31" t="s">
        <v>136</v>
      </c>
      <c r="E35" s="31"/>
      <c r="F35" s="31"/>
      <c r="G35" s="31" t="s">
        <v>215</v>
      </c>
      <c r="H35" s="31" t="s">
        <v>57</v>
      </c>
      <c r="I35" s="31" t="s">
        <v>58</v>
      </c>
      <c r="J35" s="31" t="s">
        <v>59</v>
      </c>
      <c r="K35" s="31" t="s">
        <v>216</v>
      </c>
      <c r="L35" s="31" t="s">
        <v>217</v>
      </c>
      <c r="M35" s="31"/>
      <c r="N35" s="31" t="s">
        <v>62</v>
      </c>
      <c r="O35" s="31" t="n">
        <v>3600</v>
      </c>
      <c r="P35" s="31" t="s">
        <v>63</v>
      </c>
      <c r="Q35" s="31"/>
      <c r="R35" s="31"/>
      <c r="S35" s="31"/>
      <c r="T35" s="31"/>
      <c r="U35" s="31"/>
      <c r="V35" s="31"/>
      <c r="W35" s="31" t="s">
        <v>66</v>
      </c>
    </row>
    <row r="36" customFormat="false" ht="15" hidden="false" customHeight="false" outlineLevel="0" collapsed="false">
      <c r="A36" s="31" t="s">
        <v>218</v>
      </c>
      <c r="B36" s="31" t="s">
        <v>219</v>
      </c>
      <c r="C36" s="31"/>
      <c r="D36" s="31" t="s">
        <v>220</v>
      </c>
      <c r="E36" s="31" t="s">
        <v>219</v>
      </c>
      <c r="F36" s="31"/>
      <c r="G36" s="31" t="s">
        <v>221</v>
      </c>
      <c r="H36" s="31" t="s">
        <v>57</v>
      </c>
      <c r="I36" s="31" t="s">
        <v>222</v>
      </c>
      <c r="J36" s="31"/>
      <c r="K36" s="31" t="s">
        <v>223</v>
      </c>
      <c r="L36" s="31"/>
      <c r="M36" s="31" t="s">
        <v>224</v>
      </c>
      <c r="N36" s="31" t="s">
        <v>62</v>
      </c>
      <c r="O36" s="31" t="n">
        <v>90</v>
      </c>
      <c r="P36" s="31" t="s">
        <v>63</v>
      </c>
      <c r="Q36" s="31" t="s">
        <v>225</v>
      </c>
      <c r="R36" s="31"/>
      <c r="S36" s="31"/>
      <c r="T36" s="31" t="s">
        <v>226</v>
      </c>
      <c r="U36" s="31"/>
      <c r="V36" s="31"/>
      <c r="W36" s="31" t="s">
        <v>66</v>
      </c>
    </row>
    <row r="37" customFormat="false" ht="15" hidden="false" customHeight="false" outlineLevel="0" collapsed="false">
      <c r="A37" s="31" t="s">
        <v>227</v>
      </c>
      <c r="B37" s="31" t="s">
        <v>228</v>
      </c>
      <c r="C37" s="31"/>
      <c r="D37" s="31" t="s">
        <v>229</v>
      </c>
      <c r="E37" s="31" t="s">
        <v>230</v>
      </c>
      <c r="F37" s="31"/>
      <c r="G37" s="31" t="s">
        <v>231</v>
      </c>
      <c r="H37" s="31" t="s">
        <v>232</v>
      </c>
      <c r="I37" s="31" t="s">
        <v>136</v>
      </c>
      <c r="J37" s="31" t="s">
        <v>136</v>
      </c>
      <c r="K37" s="31"/>
      <c r="L37" s="31"/>
      <c r="M37" s="31" t="s">
        <v>233</v>
      </c>
      <c r="N37" s="31" t="s">
        <v>62</v>
      </c>
      <c r="O37" s="31" t="n">
        <v>180</v>
      </c>
      <c r="P37" s="31" t="s">
        <v>63</v>
      </c>
      <c r="Q37" s="31" t="s">
        <v>234</v>
      </c>
      <c r="R37" s="31"/>
      <c r="S37" s="31"/>
      <c r="T37" s="31" t="s">
        <v>235</v>
      </c>
      <c r="U37" s="31"/>
      <c r="V37" s="31"/>
      <c r="W37" s="31" t="s">
        <v>66</v>
      </c>
    </row>
    <row r="38" customFormat="false" ht="15" hidden="false" customHeight="false" outlineLevel="0" collapsed="false">
      <c r="A38" s="31" t="s">
        <v>236</v>
      </c>
      <c r="B38" s="31" t="s">
        <v>237</v>
      </c>
      <c r="C38" s="31"/>
      <c r="D38" s="31" t="s">
        <v>136</v>
      </c>
      <c r="E38" s="31"/>
      <c r="F38" s="31"/>
      <c r="G38" s="31" t="s">
        <v>238</v>
      </c>
      <c r="H38" s="31" t="s">
        <v>57</v>
      </c>
      <c r="I38" s="31" t="s">
        <v>58</v>
      </c>
      <c r="J38" s="31" t="s">
        <v>239</v>
      </c>
      <c r="K38" s="31" t="s">
        <v>240</v>
      </c>
      <c r="L38" s="31" t="s">
        <v>241</v>
      </c>
      <c r="M38" s="31"/>
      <c r="N38" s="31" t="s">
        <v>62</v>
      </c>
      <c r="O38" s="31" t="n">
        <v>1800</v>
      </c>
      <c r="P38" s="31" t="s">
        <v>63</v>
      </c>
      <c r="Q38" s="31"/>
      <c r="R38" s="31"/>
      <c r="S38" s="31"/>
      <c r="T38" s="31"/>
      <c r="U38" s="31"/>
      <c r="V38" s="31"/>
      <c r="W38" s="31" t="s">
        <v>66</v>
      </c>
    </row>
    <row r="39" customFormat="false" ht="15" hidden="false" customHeight="false" outlineLevel="0" collapsed="false">
      <c r="A39" s="31" t="s">
        <v>242</v>
      </c>
      <c r="B39" s="31" t="s">
        <v>135</v>
      </c>
      <c r="C39" s="31" t="s">
        <v>72</v>
      </c>
      <c r="D39" s="31" t="s">
        <v>136</v>
      </c>
      <c r="E39" s="31"/>
      <c r="F39" s="31"/>
      <c r="G39" s="31" t="s">
        <v>243</v>
      </c>
      <c r="H39" s="31" t="s">
        <v>57</v>
      </c>
      <c r="I39" s="31" t="s">
        <v>58</v>
      </c>
      <c r="J39" s="31" t="s">
        <v>59</v>
      </c>
      <c r="K39" s="31" t="s">
        <v>244</v>
      </c>
      <c r="L39" s="31" t="s">
        <v>245</v>
      </c>
      <c r="M39" s="31"/>
      <c r="N39" s="31" t="s">
        <v>62</v>
      </c>
      <c r="O39" s="31" t="n">
        <v>5400</v>
      </c>
      <c r="P39" s="31" t="s">
        <v>63</v>
      </c>
      <c r="Q39" s="31"/>
      <c r="R39" s="31"/>
      <c r="S39" s="31"/>
      <c r="T39" s="31"/>
      <c r="U39" s="31"/>
      <c r="V39" s="31"/>
      <c r="W39" s="31" t="s">
        <v>66</v>
      </c>
    </row>
    <row r="40" customFormat="false" ht="15" hidden="false" customHeight="false" outlineLevel="0" collapsed="false">
      <c r="A40" s="31" t="s">
        <v>246</v>
      </c>
      <c r="B40" s="31" t="s">
        <v>247</v>
      </c>
      <c r="C40" s="31" t="s">
        <v>248</v>
      </c>
      <c r="D40" s="31" t="s">
        <v>136</v>
      </c>
      <c r="E40" s="31"/>
      <c r="F40" s="31"/>
      <c r="G40" s="31" t="s">
        <v>249</v>
      </c>
      <c r="H40" s="31" t="s">
        <v>57</v>
      </c>
      <c r="I40" s="31" t="s">
        <v>83</v>
      </c>
      <c r="J40" s="31" t="s">
        <v>250</v>
      </c>
      <c r="K40" s="31" t="s">
        <v>251</v>
      </c>
      <c r="L40" s="31"/>
      <c r="M40" s="31" t="s">
        <v>252</v>
      </c>
      <c r="N40" s="31" t="s">
        <v>62</v>
      </c>
      <c r="O40" s="31" t="n">
        <v>900</v>
      </c>
      <c r="P40" s="31" t="s">
        <v>63</v>
      </c>
      <c r="Q40" s="31" t="s">
        <v>253</v>
      </c>
      <c r="R40" s="31"/>
      <c r="S40" s="31"/>
      <c r="T40" s="31"/>
      <c r="U40" s="31"/>
      <c r="V40" s="31"/>
      <c r="W40" s="31" t="s">
        <v>66</v>
      </c>
    </row>
    <row r="41" customFormat="false" ht="15" hidden="false" customHeight="false" outlineLevel="0" collapsed="false">
      <c r="A41" s="31" t="s">
        <v>254</v>
      </c>
      <c r="B41" s="31" t="s">
        <v>53</v>
      </c>
      <c r="C41" s="31" t="s">
        <v>70</v>
      </c>
      <c r="D41" s="31" t="s">
        <v>255</v>
      </c>
      <c r="E41" s="31"/>
      <c r="F41" s="31"/>
      <c r="G41" s="31" t="s">
        <v>256</v>
      </c>
      <c r="H41" s="31" t="s">
        <v>57</v>
      </c>
      <c r="I41" s="31" t="s">
        <v>58</v>
      </c>
      <c r="J41" s="31" t="s">
        <v>257</v>
      </c>
      <c r="K41" s="31" t="s">
        <v>258</v>
      </c>
      <c r="L41" s="31"/>
      <c r="M41" s="31" t="s">
        <v>259</v>
      </c>
      <c r="N41" s="31" t="s">
        <v>62</v>
      </c>
      <c r="O41" s="31" t="n">
        <v>9</v>
      </c>
      <c r="P41" s="31" t="s">
        <v>63</v>
      </c>
      <c r="Q41" s="31" t="s">
        <v>260</v>
      </c>
      <c r="R41" s="31"/>
      <c r="S41" s="31"/>
      <c r="T41" s="31"/>
      <c r="U41" s="31"/>
      <c r="V41" s="31"/>
      <c r="W41" s="31" t="s">
        <v>66</v>
      </c>
    </row>
    <row r="42" customFormat="false" ht="15" hidden="false" customHeight="false" outlineLevel="0" collapsed="false">
      <c r="A42" s="31" t="s">
        <v>261</v>
      </c>
      <c r="B42" s="31" t="s">
        <v>262</v>
      </c>
      <c r="C42" s="31"/>
      <c r="D42" s="31" t="s">
        <v>55</v>
      </c>
      <c r="E42" s="31"/>
      <c r="F42" s="31"/>
      <c r="G42" s="31" t="s">
        <v>263</v>
      </c>
      <c r="H42" s="31" t="s">
        <v>57</v>
      </c>
      <c r="I42" s="31" t="s">
        <v>58</v>
      </c>
      <c r="J42" s="31" t="s">
        <v>59</v>
      </c>
      <c r="K42" s="31" t="s">
        <v>216</v>
      </c>
      <c r="L42" s="31" t="s">
        <v>264</v>
      </c>
      <c r="M42" s="31"/>
      <c r="N42" s="31" t="s">
        <v>62</v>
      </c>
      <c r="O42" s="31" t="n">
        <v>9</v>
      </c>
      <c r="P42" s="31" t="s">
        <v>63</v>
      </c>
      <c r="Q42" s="31"/>
      <c r="R42" s="31"/>
      <c r="S42" s="31"/>
      <c r="T42" s="31"/>
      <c r="U42" s="31" t="s">
        <v>265</v>
      </c>
      <c r="V42" s="31"/>
      <c r="W42" s="31" t="s">
        <v>66</v>
      </c>
    </row>
    <row r="43" customFormat="false" ht="15" hidden="false" customHeight="false" outlineLevel="0" collapsed="false">
      <c r="A43" s="31" t="s">
        <v>266</v>
      </c>
      <c r="B43" s="31" t="s">
        <v>267</v>
      </c>
      <c r="C43" s="31"/>
      <c r="D43" s="31" t="s">
        <v>268</v>
      </c>
      <c r="E43" s="31" t="s">
        <v>269</v>
      </c>
      <c r="F43" s="31" t="s">
        <v>270</v>
      </c>
      <c r="G43" s="31" t="s">
        <v>271</v>
      </c>
      <c r="H43" s="31" t="s">
        <v>57</v>
      </c>
      <c r="I43" s="31" t="s">
        <v>272</v>
      </c>
      <c r="J43" s="31" t="s">
        <v>273</v>
      </c>
      <c r="K43" s="31"/>
      <c r="L43" s="31"/>
      <c r="M43" s="31" t="s">
        <v>274</v>
      </c>
      <c r="N43" s="31" t="s">
        <v>62</v>
      </c>
      <c r="O43" s="31" t="n">
        <v>288</v>
      </c>
      <c r="P43" s="31" t="s">
        <v>63</v>
      </c>
      <c r="Q43" s="31" t="s">
        <v>275</v>
      </c>
      <c r="R43" s="31" t="s">
        <v>213</v>
      </c>
      <c r="S43" s="31"/>
      <c r="T43" s="31" t="s">
        <v>276</v>
      </c>
      <c r="U43" s="31"/>
      <c r="V43" s="31"/>
      <c r="W43" s="31" t="s">
        <v>66</v>
      </c>
    </row>
    <row r="44" customFormat="false" ht="15" hidden="false" customHeight="false" outlineLevel="0" collapsed="false">
      <c r="A44" s="31" t="s">
        <v>277</v>
      </c>
      <c r="B44" s="31" t="s">
        <v>135</v>
      </c>
      <c r="C44" s="31"/>
      <c r="D44" s="31" t="s">
        <v>136</v>
      </c>
      <c r="E44" s="31"/>
      <c r="F44" s="31"/>
      <c r="G44" s="31" t="s">
        <v>278</v>
      </c>
      <c r="H44" s="31" t="s">
        <v>57</v>
      </c>
      <c r="I44" s="31" t="s">
        <v>58</v>
      </c>
      <c r="J44" s="31" t="s">
        <v>59</v>
      </c>
      <c r="K44" s="31" t="s">
        <v>279</v>
      </c>
      <c r="L44" s="31" t="s">
        <v>280</v>
      </c>
      <c r="M44" s="31"/>
      <c r="N44" s="31" t="s">
        <v>62</v>
      </c>
      <c r="O44" s="31" t="n">
        <v>3600</v>
      </c>
      <c r="P44" s="31" t="s">
        <v>63</v>
      </c>
      <c r="Q44" s="31"/>
      <c r="R44" s="31"/>
      <c r="S44" s="31"/>
      <c r="T44" s="31"/>
      <c r="U44" s="31"/>
      <c r="V44" s="31"/>
      <c r="W44" s="31" t="s">
        <v>66</v>
      </c>
    </row>
    <row r="45" customFormat="false" ht="15" hidden="false" customHeight="false" outlineLevel="0" collapsed="false">
      <c r="A45" s="31" t="s">
        <v>281</v>
      </c>
      <c r="B45" s="31" t="s">
        <v>282</v>
      </c>
      <c r="C45" s="31" t="s">
        <v>283</v>
      </c>
      <c r="D45" s="31" t="s">
        <v>284</v>
      </c>
      <c r="E45" s="31"/>
      <c r="F45" s="31"/>
      <c r="G45" s="31" t="s">
        <v>285</v>
      </c>
      <c r="H45" s="31" t="s">
        <v>57</v>
      </c>
      <c r="I45" s="31" t="s">
        <v>120</v>
      </c>
      <c r="J45" s="31" t="s">
        <v>192</v>
      </c>
      <c r="K45" s="31" t="s">
        <v>286</v>
      </c>
      <c r="L45" s="31"/>
      <c r="M45" s="31" t="s">
        <v>287</v>
      </c>
      <c r="N45" s="31" t="s">
        <v>62</v>
      </c>
      <c r="O45" s="31" t="n">
        <v>36</v>
      </c>
      <c r="P45" s="31" t="s">
        <v>63</v>
      </c>
      <c r="Q45" s="31" t="s">
        <v>288</v>
      </c>
      <c r="R45" s="31" t="s">
        <v>289</v>
      </c>
      <c r="S45" s="31"/>
      <c r="T45" s="31" t="s">
        <v>290</v>
      </c>
      <c r="U45" s="31"/>
      <c r="V45" s="31"/>
      <c r="W45" s="31" t="s">
        <v>66</v>
      </c>
    </row>
    <row r="46" customFormat="false" ht="15" hidden="false" customHeight="false" outlineLevel="0" collapsed="false">
      <c r="A46" s="31" t="s">
        <v>291</v>
      </c>
      <c r="B46" s="31" t="s">
        <v>292</v>
      </c>
      <c r="C46" s="31" t="s">
        <v>293</v>
      </c>
      <c r="D46" s="31" t="s">
        <v>292</v>
      </c>
      <c r="E46" s="31"/>
      <c r="F46" s="31"/>
      <c r="G46" s="31" t="s">
        <v>294</v>
      </c>
      <c r="H46" s="31" t="s">
        <v>57</v>
      </c>
      <c r="I46" s="31" t="s">
        <v>120</v>
      </c>
      <c r="J46" s="31" t="s">
        <v>121</v>
      </c>
      <c r="K46" s="31" t="s">
        <v>122</v>
      </c>
      <c r="L46" s="31"/>
      <c r="M46" s="31" t="s">
        <v>295</v>
      </c>
      <c r="N46" s="31" t="s">
        <v>62</v>
      </c>
      <c r="O46" s="31" t="n">
        <v>54</v>
      </c>
      <c r="P46" s="31" t="s">
        <v>63</v>
      </c>
      <c r="Q46" s="31" t="s">
        <v>296</v>
      </c>
      <c r="R46" s="31" t="s">
        <v>297</v>
      </c>
      <c r="S46" s="31"/>
      <c r="T46" s="31" t="s">
        <v>298</v>
      </c>
      <c r="U46" s="31"/>
      <c r="V46" s="31"/>
      <c r="W46" s="31" t="s">
        <v>66</v>
      </c>
    </row>
    <row r="47" customFormat="false" ht="15" hidden="false" customHeight="false" outlineLevel="0" collapsed="false">
      <c r="A47" s="31" t="s">
        <v>299</v>
      </c>
      <c r="B47" s="31" t="s">
        <v>300</v>
      </c>
      <c r="C47" s="31" t="s">
        <v>301</v>
      </c>
      <c r="D47" s="31" t="s">
        <v>300</v>
      </c>
      <c r="E47" s="31" t="s">
        <v>301</v>
      </c>
      <c r="F47" s="31"/>
      <c r="G47" s="31" t="s">
        <v>302</v>
      </c>
      <c r="H47" s="31" t="s">
        <v>57</v>
      </c>
      <c r="I47" s="31" t="s">
        <v>120</v>
      </c>
      <c r="J47" s="31" t="s">
        <v>121</v>
      </c>
      <c r="K47" s="31" t="s">
        <v>122</v>
      </c>
      <c r="L47" s="31"/>
      <c r="M47" s="31" t="s">
        <v>303</v>
      </c>
      <c r="N47" s="31" t="s">
        <v>62</v>
      </c>
      <c r="O47" s="31" t="n">
        <v>2610</v>
      </c>
      <c r="P47" s="31" t="s">
        <v>63</v>
      </c>
      <c r="Q47" s="31" t="s">
        <v>304</v>
      </c>
      <c r="R47" s="31" t="s">
        <v>305</v>
      </c>
      <c r="S47" s="31"/>
      <c r="T47" s="31" t="s">
        <v>306</v>
      </c>
      <c r="U47" s="31"/>
      <c r="V47" s="31"/>
      <c r="W47" s="31" t="s">
        <v>66</v>
      </c>
    </row>
    <row r="48" customFormat="false" ht="15" hidden="false" customHeight="false" outlineLevel="0" collapsed="false">
      <c r="A48" s="31" t="s">
        <v>307</v>
      </c>
      <c r="B48" s="31" t="s">
        <v>237</v>
      </c>
      <c r="C48" s="31" t="s">
        <v>308</v>
      </c>
      <c r="D48" s="31" t="s">
        <v>136</v>
      </c>
      <c r="E48" s="31"/>
      <c r="F48" s="31"/>
      <c r="G48" s="31" t="s">
        <v>309</v>
      </c>
      <c r="H48" s="31" t="s">
        <v>57</v>
      </c>
      <c r="I48" s="31" t="s">
        <v>58</v>
      </c>
      <c r="J48" s="31" t="s">
        <v>59</v>
      </c>
      <c r="K48" s="31" t="s">
        <v>310</v>
      </c>
      <c r="L48" s="31" t="s">
        <v>311</v>
      </c>
      <c r="M48" s="31"/>
      <c r="N48" s="31" t="s">
        <v>62</v>
      </c>
      <c r="O48" s="31" t="n">
        <v>900</v>
      </c>
      <c r="P48" s="31" t="s">
        <v>63</v>
      </c>
      <c r="Q48" s="31"/>
      <c r="R48" s="31"/>
      <c r="S48" s="31"/>
      <c r="T48" s="31"/>
      <c r="U48" s="31"/>
      <c r="V48" s="31"/>
      <c r="W48" s="31" t="s">
        <v>66</v>
      </c>
    </row>
    <row r="49" customFormat="false" ht="15" hidden="false" customHeight="false" outlineLevel="0" collapsed="false">
      <c r="A49" s="31" t="s">
        <v>312</v>
      </c>
      <c r="B49" s="31" t="s">
        <v>313</v>
      </c>
      <c r="C49" s="31" t="s">
        <v>314</v>
      </c>
      <c r="D49" s="31" t="s">
        <v>313</v>
      </c>
      <c r="E49" s="31" t="s">
        <v>315</v>
      </c>
      <c r="F49" s="31" t="s">
        <v>314</v>
      </c>
      <c r="G49" s="31" t="s">
        <v>316</v>
      </c>
      <c r="H49" s="31" t="s">
        <v>57</v>
      </c>
      <c r="I49" s="31" t="s">
        <v>83</v>
      </c>
      <c r="J49" s="31"/>
      <c r="K49" s="31" t="s">
        <v>317</v>
      </c>
      <c r="L49" s="31"/>
      <c r="M49" s="31" t="s">
        <v>318</v>
      </c>
      <c r="N49" s="31" t="s">
        <v>62</v>
      </c>
      <c r="O49" s="31" t="n">
        <v>90</v>
      </c>
      <c r="P49" s="31" t="s">
        <v>63</v>
      </c>
      <c r="Q49" s="31" t="s">
        <v>319</v>
      </c>
      <c r="R49" s="31"/>
      <c r="S49" s="31"/>
      <c r="T49" s="31" t="s">
        <v>320</v>
      </c>
      <c r="U49" s="31"/>
      <c r="V49" s="31"/>
      <c r="W49" s="31" t="s">
        <v>66</v>
      </c>
    </row>
    <row r="50" customFormat="false" ht="15" hidden="false" customHeight="false" outlineLevel="0" collapsed="false">
      <c r="A50" s="31" t="s">
        <v>321</v>
      </c>
      <c r="B50" s="31" t="s">
        <v>322</v>
      </c>
      <c r="C50" s="31"/>
      <c r="D50" s="31" t="s">
        <v>136</v>
      </c>
      <c r="E50" s="31"/>
      <c r="F50" s="31"/>
      <c r="G50" s="31" t="s">
        <v>323</v>
      </c>
      <c r="H50" s="31" t="s">
        <v>57</v>
      </c>
      <c r="I50" s="31" t="s">
        <v>138</v>
      </c>
      <c r="J50" s="31" t="s">
        <v>139</v>
      </c>
      <c r="K50" s="31" t="s">
        <v>324</v>
      </c>
      <c r="L50" s="31" t="s">
        <v>325</v>
      </c>
      <c r="M50" s="31"/>
      <c r="N50" s="31" t="s">
        <v>62</v>
      </c>
      <c r="O50" s="31" t="n">
        <v>1800</v>
      </c>
      <c r="P50" s="31" t="s">
        <v>63</v>
      </c>
      <c r="Q50" s="31"/>
      <c r="R50" s="31"/>
      <c r="S50" s="31"/>
      <c r="T50" s="31"/>
      <c r="U50" s="31"/>
      <c r="V50" s="31"/>
      <c r="W50" s="31" t="s">
        <v>66</v>
      </c>
    </row>
    <row r="51" customFormat="false" ht="15" hidden="false" customHeight="false" outlineLevel="0" collapsed="false">
      <c r="A51" s="31" t="s">
        <v>326</v>
      </c>
      <c r="B51" s="31" t="s">
        <v>327</v>
      </c>
      <c r="C51" s="31" t="s">
        <v>248</v>
      </c>
      <c r="D51" s="31" t="s">
        <v>327</v>
      </c>
      <c r="E51" s="31" t="s">
        <v>328</v>
      </c>
      <c r="F51" s="31" t="s">
        <v>248</v>
      </c>
      <c r="G51" s="31" t="s">
        <v>329</v>
      </c>
      <c r="H51" s="31" t="s">
        <v>57</v>
      </c>
      <c r="I51" s="31" t="s">
        <v>120</v>
      </c>
      <c r="J51" s="31" t="s">
        <v>330</v>
      </c>
      <c r="K51" s="31" t="s">
        <v>331</v>
      </c>
      <c r="L51" s="31"/>
      <c r="M51" s="31" t="s">
        <v>332</v>
      </c>
      <c r="N51" s="31" t="s">
        <v>62</v>
      </c>
      <c r="O51" s="31" t="n">
        <v>90</v>
      </c>
      <c r="P51" s="31" t="s">
        <v>63</v>
      </c>
      <c r="Q51" s="31" t="s">
        <v>333</v>
      </c>
      <c r="R51" s="31" t="s">
        <v>334</v>
      </c>
      <c r="S51" s="31"/>
      <c r="T51" s="31" t="s">
        <v>335</v>
      </c>
      <c r="U51" s="31"/>
      <c r="V51" s="31"/>
      <c r="W51" s="31" t="s">
        <v>66</v>
      </c>
    </row>
    <row r="52" customFormat="false" ht="15" hidden="false" customHeight="false" outlineLevel="0" collapsed="false">
      <c r="A52" s="31" t="s">
        <v>336</v>
      </c>
      <c r="B52" s="31" t="s">
        <v>337</v>
      </c>
      <c r="C52" s="31" t="s">
        <v>338</v>
      </c>
      <c r="D52" s="31" t="s">
        <v>136</v>
      </c>
      <c r="E52" s="31"/>
      <c r="F52" s="31"/>
      <c r="G52" s="31" t="s">
        <v>339</v>
      </c>
      <c r="H52" s="31" t="s">
        <v>57</v>
      </c>
      <c r="I52" s="31" t="s">
        <v>58</v>
      </c>
      <c r="J52" s="31" t="s">
        <v>59</v>
      </c>
      <c r="K52" s="31" t="s">
        <v>340</v>
      </c>
      <c r="L52" s="31" t="s">
        <v>341</v>
      </c>
      <c r="M52" s="31"/>
      <c r="N52" s="31" t="s">
        <v>62</v>
      </c>
      <c r="O52" s="31" t="n">
        <v>1800</v>
      </c>
      <c r="P52" s="31" t="s">
        <v>63</v>
      </c>
      <c r="Q52" s="31"/>
      <c r="R52" s="31"/>
      <c r="S52" s="31"/>
      <c r="T52" s="31"/>
      <c r="U52" s="31"/>
      <c r="V52" s="31"/>
      <c r="W52" s="31" t="s">
        <v>66</v>
      </c>
    </row>
    <row r="53" customFormat="false" ht="15" hidden="false" customHeight="false" outlineLevel="0" collapsed="false">
      <c r="A53" s="31" t="s">
        <v>91</v>
      </c>
      <c r="B53" s="31" t="s">
        <v>342</v>
      </c>
      <c r="C53" s="31" t="s">
        <v>343</v>
      </c>
      <c r="D53" s="31" t="s">
        <v>342</v>
      </c>
      <c r="E53" s="31"/>
      <c r="F53" s="31"/>
      <c r="G53" s="31" t="s">
        <v>344</v>
      </c>
      <c r="H53" s="31" t="s">
        <v>57</v>
      </c>
      <c r="I53" s="31" t="s">
        <v>120</v>
      </c>
      <c r="J53" s="31"/>
      <c r="K53" s="31" t="s">
        <v>345</v>
      </c>
      <c r="L53" s="31"/>
      <c r="M53" s="31" t="s">
        <v>346</v>
      </c>
      <c r="N53" s="31" t="s">
        <v>62</v>
      </c>
      <c r="O53" s="31" t="n">
        <v>225</v>
      </c>
      <c r="P53" s="31" t="s">
        <v>63</v>
      </c>
      <c r="Q53" s="31" t="s">
        <v>347</v>
      </c>
      <c r="R53" s="31" t="s">
        <v>348</v>
      </c>
      <c r="S53" s="31"/>
      <c r="T53" s="31" t="s">
        <v>349</v>
      </c>
      <c r="U53" s="31"/>
      <c r="V53" s="31"/>
      <c r="W53" s="31" t="s">
        <v>66</v>
      </c>
    </row>
    <row r="54" customFormat="false" ht="15" hidden="false" customHeight="false" outlineLevel="0" collapsed="false">
      <c r="A54" s="31" t="s">
        <v>54</v>
      </c>
      <c r="B54" s="31" t="s">
        <v>262</v>
      </c>
      <c r="C54" s="31"/>
      <c r="D54" s="31" t="s">
        <v>350</v>
      </c>
      <c r="E54" s="31" t="s">
        <v>351</v>
      </c>
      <c r="F54" s="31" t="s">
        <v>352</v>
      </c>
      <c r="G54" s="31" t="s">
        <v>353</v>
      </c>
      <c r="H54" s="31" t="s">
        <v>57</v>
      </c>
      <c r="I54" s="31" t="s">
        <v>58</v>
      </c>
      <c r="J54" s="31" t="s">
        <v>59</v>
      </c>
      <c r="K54" s="31" t="s">
        <v>60</v>
      </c>
      <c r="L54" s="31" t="s">
        <v>354</v>
      </c>
      <c r="M54" s="31"/>
      <c r="N54" s="31" t="s">
        <v>62</v>
      </c>
      <c r="O54" s="31" t="n">
        <v>9</v>
      </c>
      <c r="P54" s="31" t="s">
        <v>63</v>
      </c>
      <c r="Q54" s="31"/>
      <c r="R54" s="31"/>
      <c r="S54" s="31"/>
      <c r="T54" s="31"/>
      <c r="U54" s="31"/>
      <c r="V54" s="31"/>
      <c r="W54" s="31" t="s">
        <v>66</v>
      </c>
    </row>
    <row r="55" customFormat="false" ht="15" hidden="false" customHeight="false" outlineLevel="0" collapsed="false">
      <c r="A55" s="31" t="s">
        <v>54</v>
      </c>
      <c r="B55" s="31" t="s">
        <v>262</v>
      </c>
      <c r="C55" s="31"/>
      <c r="D55" s="31" t="s">
        <v>350</v>
      </c>
      <c r="E55" s="31" t="s">
        <v>351</v>
      </c>
      <c r="F55" s="31" t="s">
        <v>352</v>
      </c>
      <c r="G55" s="31" t="s">
        <v>355</v>
      </c>
      <c r="H55" s="31" t="s">
        <v>57</v>
      </c>
      <c r="I55" s="31" t="s">
        <v>58</v>
      </c>
      <c r="J55" s="31" t="s">
        <v>59</v>
      </c>
      <c r="K55" s="31" t="s">
        <v>60</v>
      </c>
      <c r="L55" s="31"/>
      <c r="M55" s="31" t="s">
        <v>356</v>
      </c>
      <c r="N55" s="31" t="s">
        <v>62</v>
      </c>
      <c r="O55" s="31" t="n">
        <v>9</v>
      </c>
      <c r="P55" s="31" t="s">
        <v>63</v>
      </c>
      <c r="Q55" s="31" t="s">
        <v>357</v>
      </c>
      <c r="R55" s="31"/>
      <c r="S55" s="31"/>
      <c r="T55" s="31" t="s">
        <v>358</v>
      </c>
      <c r="U55" s="31"/>
      <c r="V55" s="31"/>
      <c r="W55" s="31" t="s">
        <v>66</v>
      </c>
    </row>
    <row r="56" customFormat="false" ht="15" hidden="false" customHeight="false" outlineLevel="0" collapsed="false">
      <c r="A56" s="31" t="s">
        <v>359</v>
      </c>
      <c r="B56" s="31" t="s">
        <v>308</v>
      </c>
      <c r="C56" s="31"/>
      <c r="D56" s="31" t="s">
        <v>136</v>
      </c>
      <c r="E56" s="31"/>
      <c r="F56" s="31"/>
      <c r="G56" s="31" t="s">
        <v>360</v>
      </c>
      <c r="H56" s="31" t="s">
        <v>57</v>
      </c>
      <c r="I56" s="31" t="s">
        <v>138</v>
      </c>
      <c r="J56" s="31" t="s">
        <v>139</v>
      </c>
      <c r="K56" s="31" t="s">
        <v>361</v>
      </c>
      <c r="L56" s="31" t="s">
        <v>362</v>
      </c>
      <c r="M56" s="31"/>
      <c r="N56" s="31" t="s">
        <v>62</v>
      </c>
      <c r="O56" s="31" t="n">
        <v>1800</v>
      </c>
      <c r="P56" s="31" t="s">
        <v>63</v>
      </c>
      <c r="Q56" s="31"/>
      <c r="R56" s="31"/>
      <c r="S56" s="31"/>
      <c r="T56" s="31"/>
      <c r="U56" s="31"/>
      <c r="V56" s="31"/>
      <c r="W56" s="31" t="s">
        <v>66</v>
      </c>
    </row>
    <row r="57" customFormat="false" ht="15" hidden="false" customHeight="false" outlineLevel="0" collapsed="false">
      <c r="A57" s="31" t="s">
        <v>363</v>
      </c>
      <c r="B57" s="31" t="s">
        <v>219</v>
      </c>
      <c r="C57" s="31" t="s">
        <v>70</v>
      </c>
      <c r="D57" s="31" t="s">
        <v>364</v>
      </c>
      <c r="E57" s="31" t="s">
        <v>365</v>
      </c>
      <c r="F57" s="31"/>
      <c r="G57" s="31" t="s">
        <v>366</v>
      </c>
      <c r="H57" s="31" t="s">
        <v>57</v>
      </c>
      <c r="I57" s="31" t="s">
        <v>183</v>
      </c>
      <c r="J57" s="31" t="s">
        <v>367</v>
      </c>
      <c r="K57" s="31" t="s">
        <v>368</v>
      </c>
      <c r="L57" s="31"/>
      <c r="M57" s="31" t="s">
        <v>369</v>
      </c>
      <c r="N57" s="31" t="s">
        <v>62</v>
      </c>
      <c r="O57" s="31" t="n">
        <v>18</v>
      </c>
      <c r="P57" s="31" t="s">
        <v>63</v>
      </c>
      <c r="Q57" s="31" t="s">
        <v>370</v>
      </c>
      <c r="R57" s="31"/>
      <c r="S57" s="31"/>
      <c r="T57" s="31"/>
      <c r="U57" s="31"/>
      <c r="V57" s="31"/>
      <c r="W57" s="31" t="s">
        <v>66</v>
      </c>
    </row>
    <row r="58" customFormat="false" ht="15" hidden="false" customHeight="false" outlineLevel="0" collapsed="false">
      <c r="A58" s="31" t="s">
        <v>371</v>
      </c>
      <c r="B58" s="31" t="s">
        <v>372</v>
      </c>
      <c r="C58" s="31"/>
      <c r="D58" s="31" t="s">
        <v>136</v>
      </c>
      <c r="E58" s="31"/>
      <c r="F58" s="31"/>
      <c r="G58" s="31" t="s">
        <v>373</v>
      </c>
      <c r="H58" s="31" t="s">
        <v>57</v>
      </c>
      <c r="I58" s="31" t="s">
        <v>58</v>
      </c>
      <c r="J58" s="31" t="s">
        <v>59</v>
      </c>
      <c r="K58" s="31" t="s">
        <v>374</v>
      </c>
      <c r="L58" s="31" t="s">
        <v>375</v>
      </c>
      <c r="M58" s="31"/>
      <c r="N58" s="31" t="s">
        <v>62</v>
      </c>
      <c r="O58" s="31" t="n">
        <v>2700</v>
      </c>
      <c r="P58" s="31" t="s">
        <v>63</v>
      </c>
      <c r="Q58" s="31"/>
      <c r="R58" s="31"/>
      <c r="S58" s="31"/>
      <c r="T58" s="31"/>
      <c r="U58" s="31"/>
      <c r="V58" s="31"/>
      <c r="W58" s="31" t="s">
        <v>66</v>
      </c>
    </row>
    <row r="59" customFormat="false" ht="15" hidden="false" customHeight="false" outlineLevel="0" collapsed="false">
      <c r="A59" s="31" t="s">
        <v>376</v>
      </c>
      <c r="B59" s="31" t="s">
        <v>53</v>
      </c>
      <c r="C59" s="31" t="s">
        <v>377</v>
      </c>
      <c r="D59" s="31" t="s">
        <v>378</v>
      </c>
      <c r="E59" s="31" t="s">
        <v>377</v>
      </c>
      <c r="F59" s="31"/>
      <c r="G59" s="31" t="s">
        <v>379</v>
      </c>
      <c r="H59" s="31" t="s">
        <v>57</v>
      </c>
      <c r="I59" s="31" t="s">
        <v>138</v>
      </c>
      <c r="J59" s="31" t="s">
        <v>139</v>
      </c>
      <c r="K59" s="31" t="s">
        <v>140</v>
      </c>
      <c r="L59" s="31"/>
      <c r="M59" s="31" t="s">
        <v>380</v>
      </c>
      <c r="N59" s="31" t="s">
        <v>62</v>
      </c>
      <c r="O59" s="31" t="n">
        <v>99</v>
      </c>
      <c r="P59" s="31" t="s">
        <v>63</v>
      </c>
      <c r="Q59" s="31" t="s">
        <v>381</v>
      </c>
      <c r="R59" s="31"/>
      <c r="S59" s="31"/>
      <c r="T59" s="31"/>
      <c r="U59" s="31"/>
      <c r="V59" s="31"/>
      <c r="W59" s="31" t="s">
        <v>66</v>
      </c>
    </row>
    <row r="60" customFormat="false" ht="15" hidden="false" customHeight="false" outlineLevel="0" collapsed="false">
      <c r="A60" s="31" t="s">
        <v>382</v>
      </c>
      <c r="B60" s="31" t="s">
        <v>383</v>
      </c>
      <c r="C60" s="31" t="s">
        <v>181</v>
      </c>
      <c r="D60" s="31" t="s">
        <v>383</v>
      </c>
      <c r="E60" s="31" t="s">
        <v>181</v>
      </c>
      <c r="F60" s="31" t="s">
        <v>384</v>
      </c>
      <c r="G60" s="31" t="s">
        <v>385</v>
      </c>
      <c r="H60" s="31" t="s">
        <v>57</v>
      </c>
      <c r="I60" s="31" t="s">
        <v>183</v>
      </c>
      <c r="J60" s="31" t="s">
        <v>201</v>
      </c>
      <c r="K60" s="31" t="s">
        <v>386</v>
      </c>
      <c r="L60" s="31"/>
      <c r="M60" s="31" t="s">
        <v>387</v>
      </c>
      <c r="N60" s="31" t="s">
        <v>62</v>
      </c>
      <c r="O60" s="31" t="n">
        <v>99</v>
      </c>
      <c r="P60" s="31" t="s">
        <v>63</v>
      </c>
      <c r="Q60" s="31" t="s">
        <v>388</v>
      </c>
      <c r="R60" s="31" t="s">
        <v>389</v>
      </c>
      <c r="S60" s="31"/>
      <c r="T60" s="31" t="s">
        <v>390</v>
      </c>
      <c r="U60" s="31"/>
      <c r="V60" s="31"/>
      <c r="W60" s="31" t="s">
        <v>66</v>
      </c>
    </row>
    <row r="61" customFormat="false" ht="15" hidden="false" customHeight="false" outlineLevel="0" collapsed="false">
      <c r="A61" s="31" t="s">
        <v>391</v>
      </c>
      <c r="B61" s="31" t="s">
        <v>392</v>
      </c>
      <c r="C61" s="31"/>
      <c r="D61" s="31" t="s">
        <v>383</v>
      </c>
      <c r="E61" s="31" t="s">
        <v>392</v>
      </c>
      <c r="F61" s="31"/>
      <c r="G61" s="31" t="s">
        <v>393</v>
      </c>
      <c r="H61" s="31" t="s">
        <v>57</v>
      </c>
      <c r="I61" s="31" t="s">
        <v>58</v>
      </c>
      <c r="J61" s="31" t="s">
        <v>59</v>
      </c>
      <c r="K61" s="31" t="s">
        <v>176</v>
      </c>
      <c r="L61" s="31"/>
      <c r="M61" s="31" t="s">
        <v>394</v>
      </c>
      <c r="N61" s="31" t="s">
        <v>62</v>
      </c>
      <c r="O61" s="31" t="n">
        <v>13086</v>
      </c>
      <c r="P61" s="31" t="s">
        <v>63</v>
      </c>
      <c r="Q61" s="31" t="s">
        <v>395</v>
      </c>
      <c r="R61" s="31"/>
      <c r="S61" s="31"/>
      <c r="T61" s="31"/>
      <c r="U61" s="31"/>
      <c r="V61" s="31"/>
      <c r="W61" s="31" t="s">
        <v>66</v>
      </c>
    </row>
    <row r="62" customFormat="false" ht="15" hidden="false" customHeight="false" outlineLevel="0" collapsed="false">
      <c r="A62" s="31" t="s">
        <v>396</v>
      </c>
      <c r="B62" s="31" t="s">
        <v>397</v>
      </c>
      <c r="C62" s="31" t="s">
        <v>398</v>
      </c>
      <c r="D62" s="31" t="s">
        <v>397</v>
      </c>
      <c r="E62" s="31" t="s">
        <v>398</v>
      </c>
      <c r="F62" s="31"/>
      <c r="G62" s="31" t="s">
        <v>399</v>
      </c>
      <c r="H62" s="31" t="s">
        <v>57</v>
      </c>
      <c r="I62" s="31" t="s">
        <v>120</v>
      </c>
      <c r="J62" s="31" t="s">
        <v>121</v>
      </c>
      <c r="K62" s="31" t="s">
        <v>400</v>
      </c>
      <c r="L62" s="31"/>
      <c r="M62" s="31" t="s">
        <v>401</v>
      </c>
      <c r="N62" s="31" t="s">
        <v>62</v>
      </c>
      <c r="O62" s="31" t="n">
        <v>18</v>
      </c>
      <c r="P62" s="31" t="s">
        <v>63</v>
      </c>
      <c r="Q62" s="31" t="s">
        <v>402</v>
      </c>
      <c r="R62" s="31"/>
      <c r="S62" s="31"/>
      <c r="T62" s="31" t="s">
        <v>403</v>
      </c>
      <c r="U62" s="31"/>
      <c r="V62" s="31"/>
      <c r="W62" s="31" t="s">
        <v>66</v>
      </c>
    </row>
    <row r="63" customFormat="false" ht="15" hidden="false" customHeight="false" outlineLevel="0" collapsed="false">
      <c r="A63" s="31" t="s">
        <v>404</v>
      </c>
      <c r="B63" s="31" t="s">
        <v>230</v>
      </c>
      <c r="C63" s="31"/>
      <c r="D63" s="31" t="s">
        <v>405</v>
      </c>
      <c r="E63" s="31"/>
      <c r="F63" s="31"/>
      <c r="G63" s="31" t="s">
        <v>406</v>
      </c>
      <c r="H63" s="31" t="s">
        <v>57</v>
      </c>
      <c r="I63" s="31" t="s">
        <v>58</v>
      </c>
      <c r="J63" s="31" t="s">
        <v>407</v>
      </c>
      <c r="K63" s="31" t="s">
        <v>408</v>
      </c>
      <c r="L63" s="31"/>
      <c r="M63" s="31" t="s">
        <v>409</v>
      </c>
      <c r="N63" s="31" t="s">
        <v>62</v>
      </c>
      <c r="O63" s="31" t="n">
        <v>900</v>
      </c>
      <c r="P63" s="31" t="s">
        <v>63</v>
      </c>
      <c r="Q63" s="31" t="s">
        <v>410</v>
      </c>
      <c r="R63" s="31"/>
      <c r="S63" s="31"/>
      <c r="T63" s="31"/>
      <c r="U63" s="31"/>
      <c r="V63" s="31"/>
      <c r="W63" s="31" t="s">
        <v>66</v>
      </c>
    </row>
    <row r="64" customFormat="false" ht="15" hidden="false" customHeight="false" outlineLevel="0" collapsed="false">
      <c r="A64" s="31" t="s">
        <v>411</v>
      </c>
      <c r="B64" s="31" t="s">
        <v>308</v>
      </c>
      <c r="C64" s="31" t="s">
        <v>248</v>
      </c>
      <c r="D64" s="31" t="s">
        <v>412</v>
      </c>
      <c r="E64" s="31" t="s">
        <v>413</v>
      </c>
      <c r="F64" s="31" t="s">
        <v>248</v>
      </c>
      <c r="G64" s="31" t="s">
        <v>414</v>
      </c>
      <c r="H64" s="31" t="s">
        <v>57</v>
      </c>
      <c r="I64" s="31" t="s">
        <v>120</v>
      </c>
      <c r="J64" s="31" t="s">
        <v>209</v>
      </c>
      <c r="K64" s="31" t="s">
        <v>415</v>
      </c>
      <c r="L64" s="31"/>
      <c r="M64" s="31" t="s">
        <v>416</v>
      </c>
      <c r="N64" s="31" t="s">
        <v>62</v>
      </c>
      <c r="O64" s="31" t="n">
        <v>1800</v>
      </c>
      <c r="P64" s="31" t="s">
        <v>63</v>
      </c>
      <c r="Q64" s="31" t="s">
        <v>417</v>
      </c>
      <c r="R64" s="31"/>
      <c r="S64" s="31"/>
      <c r="T64" s="31"/>
      <c r="U64" s="31"/>
      <c r="V64" s="31"/>
      <c r="W64" s="31" t="s">
        <v>66</v>
      </c>
    </row>
    <row r="65" customFormat="false" ht="15" hidden="false" customHeight="false" outlineLevel="0" collapsed="false">
      <c r="A65" s="31" t="s">
        <v>418</v>
      </c>
      <c r="B65" s="31" t="s">
        <v>73</v>
      </c>
      <c r="C65" s="31"/>
      <c r="D65" s="31" t="s">
        <v>136</v>
      </c>
      <c r="E65" s="31"/>
      <c r="F65" s="31"/>
      <c r="G65" s="31" t="s">
        <v>419</v>
      </c>
      <c r="H65" s="31" t="s">
        <v>57</v>
      </c>
      <c r="I65" s="31" t="s">
        <v>420</v>
      </c>
      <c r="J65" s="31" t="s">
        <v>421</v>
      </c>
      <c r="K65" s="31" t="s">
        <v>422</v>
      </c>
      <c r="L65" s="31" t="s">
        <v>423</v>
      </c>
      <c r="M65" s="31"/>
      <c r="N65" s="31" t="s">
        <v>62</v>
      </c>
      <c r="O65" s="31" t="n">
        <v>5400</v>
      </c>
      <c r="P65" s="31" t="s">
        <v>63</v>
      </c>
      <c r="Q65" s="31"/>
      <c r="R65" s="31"/>
      <c r="S65" s="31"/>
      <c r="T65" s="31"/>
      <c r="U65" s="31"/>
      <c r="V65" s="31"/>
      <c r="W65" s="31" t="s">
        <v>66</v>
      </c>
    </row>
    <row r="66" customFormat="false" ht="15" hidden="false" customHeight="false" outlineLevel="0" collapsed="false">
      <c r="A66" s="31" t="s">
        <v>424</v>
      </c>
      <c r="B66" s="31" t="s">
        <v>425</v>
      </c>
      <c r="C66" s="31"/>
      <c r="D66" s="31" t="s">
        <v>426</v>
      </c>
      <c r="E66" s="31" t="s">
        <v>427</v>
      </c>
      <c r="F66" s="31"/>
      <c r="G66" s="31" t="s">
        <v>428</v>
      </c>
      <c r="H66" s="31" t="s">
        <v>57</v>
      </c>
      <c r="I66" s="31" t="s">
        <v>429</v>
      </c>
      <c r="J66" s="31" t="s">
        <v>430</v>
      </c>
      <c r="K66" s="31" t="s">
        <v>431</v>
      </c>
      <c r="L66" s="31"/>
      <c r="M66" s="31" t="s">
        <v>432</v>
      </c>
      <c r="N66" s="31" t="s">
        <v>62</v>
      </c>
      <c r="O66" s="31" t="n">
        <v>135</v>
      </c>
      <c r="P66" s="31" t="s">
        <v>63</v>
      </c>
      <c r="Q66" s="31" t="s">
        <v>433</v>
      </c>
      <c r="R66" s="31"/>
      <c r="S66" s="31"/>
      <c r="T66" s="31" t="s">
        <v>434</v>
      </c>
      <c r="U66" s="31"/>
      <c r="V66" s="31"/>
      <c r="W66" s="31" t="s">
        <v>66</v>
      </c>
    </row>
    <row r="67" customFormat="false" ht="15" hidden="false" customHeight="false" outlineLevel="0" collapsed="false">
      <c r="A67" s="31" t="s">
        <v>435</v>
      </c>
      <c r="B67" s="31" t="s">
        <v>436</v>
      </c>
      <c r="C67" s="31" t="s">
        <v>437</v>
      </c>
      <c r="D67" s="31" t="s">
        <v>438</v>
      </c>
      <c r="E67" s="31" t="s">
        <v>439</v>
      </c>
      <c r="F67" s="31" t="s">
        <v>440</v>
      </c>
      <c r="G67" s="31" t="s">
        <v>441</v>
      </c>
      <c r="H67" s="31" t="s">
        <v>57</v>
      </c>
      <c r="I67" s="31" t="s">
        <v>442</v>
      </c>
      <c r="J67" s="31" t="s">
        <v>443</v>
      </c>
      <c r="K67" s="31" t="s">
        <v>444</v>
      </c>
      <c r="L67" s="31"/>
      <c r="M67" s="31" t="s">
        <v>445</v>
      </c>
      <c r="N67" s="31" t="s">
        <v>62</v>
      </c>
      <c r="O67" s="31" t="n">
        <v>9</v>
      </c>
      <c r="P67" s="31" t="s">
        <v>63</v>
      </c>
      <c r="Q67" s="31" t="s">
        <v>446</v>
      </c>
      <c r="R67" s="31"/>
      <c r="S67" s="31"/>
      <c r="T67" s="31" t="s">
        <v>447</v>
      </c>
      <c r="U67" s="31"/>
      <c r="V67" s="31"/>
      <c r="W67" s="31" t="s">
        <v>66</v>
      </c>
    </row>
    <row r="68" customFormat="false" ht="15" hidden="false" customHeight="false" outlineLevel="0" collapsed="false">
      <c r="A68" s="31" t="s">
        <v>448</v>
      </c>
      <c r="B68" s="31" t="s">
        <v>449</v>
      </c>
      <c r="C68" s="31" t="s">
        <v>248</v>
      </c>
      <c r="D68" s="31" t="s">
        <v>449</v>
      </c>
      <c r="E68" s="31" t="s">
        <v>413</v>
      </c>
      <c r="F68" s="31" t="s">
        <v>248</v>
      </c>
      <c r="G68" s="31" t="s">
        <v>450</v>
      </c>
      <c r="H68" s="31" t="s">
        <v>57</v>
      </c>
      <c r="I68" s="31" t="s">
        <v>120</v>
      </c>
      <c r="J68" s="31" t="s">
        <v>451</v>
      </c>
      <c r="K68" s="31" t="s">
        <v>452</v>
      </c>
      <c r="L68" s="31"/>
      <c r="M68" s="31" t="s">
        <v>453</v>
      </c>
      <c r="N68" s="31" t="s">
        <v>62</v>
      </c>
      <c r="O68" s="31" t="n">
        <v>360</v>
      </c>
      <c r="P68" s="31" t="s">
        <v>63</v>
      </c>
      <c r="Q68" s="31" t="s">
        <v>454</v>
      </c>
      <c r="R68" s="31" t="s">
        <v>455</v>
      </c>
      <c r="S68" s="31"/>
      <c r="T68" s="31" t="s">
        <v>456</v>
      </c>
      <c r="U68" s="31"/>
      <c r="V68" s="31"/>
      <c r="W68" s="31" t="s">
        <v>66</v>
      </c>
    </row>
    <row r="69" customFormat="false" ht="15" hidden="false" customHeight="false" outlineLevel="0" collapsed="false">
      <c r="A69" s="31" t="s">
        <v>457</v>
      </c>
      <c r="B69" s="31" t="s">
        <v>53</v>
      </c>
      <c r="C69" s="31"/>
      <c r="D69" s="31" t="s">
        <v>458</v>
      </c>
      <c r="E69" s="31" t="s">
        <v>70</v>
      </c>
      <c r="F69" s="31"/>
      <c r="G69" s="31" t="s">
        <v>459</v>
      </c>
      <c r="H69" s="31" t="s">
        <v>57</v>
      </c>
      <c r="I69" s="31" t="s">
        <v>58</v>
      </c>
      <c r="J69" s="31" t="s">
        <v>460</v>
      </c>
      <c r="K69" s="31" t="s">
        <v>461</v>
      </c>
      <c r="L69" s="31"/>
      <c r="M69" s="31" t="s">
        <v>462</v>
      </c>
      <c r="N69" s="31" t="s">
        <v>62</v>
      </c>
      <c r="O69" s="31" t="n">
        <v>81</v>
      </c>
      <c r="P69" s="31" t="s">
        <v>63</v>
      </c>
      <c r="Q69" s="31" t="s">
        <v>463</v>
      </c>
      <c r="R69" s="31"/>
      <c r="S69" s="31"/>
      <c r="T69" s="31"/>
      <c r="U69" s="31"/>
      <c r="V69" s="31"/>
      <c r="W69" s="31" t="s">
        <v>66</v>
      </c>
    </row>
    <row r="70" customFormat="false" ht="15" hidden="false" customHeight="false" outlineLevel="0" collapsed="false">
      <c r="A70" s="31" t="s">
        <v>464</v>
      </c>
      <c r="B70" s="31" t="s">
        <v>308</v>
      </c>
      <c r="C70" s="31"/>
      <c r="D70" s="31" t="s">
        <v>136</v>
      </c>
      <c r="E70" s="31"/>
      <c r="F70" s="31"/>
      <c r="G70" s="31" t="s">
        <v>465</v>
      </c>
      <c r="H70" s="31" t="s">
        <v>57</v>
      </c>
      <c r="I70" s="31" t="s">
        <v>58</v>
      </c>
      <c r="J70" s="31"/>
      <c r="K70" s="31" t="s">
        <v>466</v>
      </c>
      <c r="L70" s="31" t="s">
        <v>467</v>
      </c>
      <c r="M70" s="31"/>
      <c r="N70" s="31" t="s">
        <v>62</v>
      </c>
      <c r="O70" s="31" t="n">
        <v>1800</v>
      </c>
      <c r="P70" s="31" t="s">
        <v>63</v>
      </c>
      <c r="Q70" s="31"/>
      <c r="R70" s="31"/>
      <c r="S70" s="31"/>
      <c r="T70" s="31"/>
      <c r="U70" s="31"/>
      <c r="V70" s="31"/>
      <c r="W70" s="31" t="s">
        <v>66</v>
      </c>
    </row>
    <row r="71" customFormat="false" ht="15" hidden="false" customHeight="false" outlineLevel="0" collapsed="false">
      <c r="A71" s="31" t="s">
        <v>468</v>
      </c>
      <c r="B71" s="31" t="s">
        <v>469</v>
      </c>
      <c r="C71" s="31" t="s">
        <v>470</v>
      </c>
      <c r="D71" s="31" t="s">
        <v>469</v>
      </c>
      <c r="E71" s="31" t="s">
        <v>470</v>
      </c>
      <c r="F71" s="31"/>
      <c r="G71" s="31" t="s">
        <v>471</v>
      </c>
      <c r="H71" s="31" t="s">
        <v>57</v>
      </c>
      <c r="I71" s="31" t="s">
        <v>83</v>
      </c>
      <c r="J71" s="31" t="s">
        <v>472</v>
      </c>
      <c r="K71" s="31" t="s">
        <v>473</v>
      </c>
      <c r="L71" s="31"/>
      <c r="M71" s="31" t="s">
        <v>474</v>
      </c>
      <c r="N71" s="31" t="s">
        <v>62</v>
      </c>
      <c r="O71" s="31" t="n">
        <v>180</v>
      </c>
      <c r="P71" s="31" t="s">
        <v>63</v>
      </c>
      <c r="Q71" s="31" t="s">
        <v>475</v>
      </c>
      <c r="R71" s="31" t="s">
        <v>476</v>
      </c>
      <c r="S71" s="31"/>
      <c r="T71" s="31" t="s">
        <v>477</v>
      </c>
      <c r="U71" s="31"/>
      <c r="V71" s="31"/>
      <c r="W71" s="31" t="s">
        <v>66</v>
      </c>
    </row>
    <row r="72" customFormat="false" ht="15" hidden="false" customHeight="false" outlineLevel="0" collapsed="false">
      <c r="A72" s="31" t="s">
        <v>478</v>
      </c>
      <c r="B72" s="31" t="s">
        <v>479</v>
      </c>
      <c r="C72" s="31" t="s">
        <v>480</v>
      </c>
      <c r="D72" s="31" t="s">
        <v>481</v>
      </c>
      <c r="E72" s="31" t="s">
        <v>480</v>
      </c>
      <c r="F72" s="31"/>
      <c r="G72" s="31" t="s">
        <v>482</v>
      </c>
      <c r="H72" s="31" t="s">
        <v>57</v>
      </c>
      <c r="I72" s="31" t="s">
        <v>442</v>
      </c>
      <c r="J72" s="31" t="s">
        <v>483</v>
      </c>
      <c r="K72" s="31" t="s">
        <v>484</v>
      </c>
      <c r="L72" s="31"/>
      <c r="M72" s="31" t="s">
        <v>485</v>
      </c>
      <c r="N72" s="31" t="s">
        <v>62</v>
      </c>
      <c r="O72" s="31" t="n">
        <v>45</v>
      </c>
      <c r="P72" s="31" t="s">
        <v>63</v>
      </c>
      <c r="Q72" s="31" t="s">
        <v>486</v>
      </c>
      <c r="R72" s="31"/>
      <c r="S72" s="31"/>
      <c r="T72" s="31" t="s">
        <v>487</v>
      </c>
      <c r="U72" s="31"/>
      <c r="V72" s="31"/>
      <c r="W72" s="31" t="s">
        <v>66</v>
      </c>
    </row>
    <row r="73" customFormat="false" ht="15" hidden="false" customHeight="false" outlineLevel="0" collapsed="false">
      <c r="A73" s="31" t="s">
        <v>488</v>
      </c>
      <c r="B73" s="31" t="s">
        <v>489</v>
      </c>
      <c r="C73" s="31" t="s">
        <v>490</v>
      </c>
      <c r="D73" s="31" t="s">
        <v>491</v>
      </c>
      <c r="E73" s="31" t="s">
        <v>492</v>
      </c>
      <c r="F73" s="31" t="s">
        <v>480</v>
      </c>
      <c r="G73" s="31" t="s">
        <v>493</v>
      </c>
      <c r="H73" s="31" t="s">
        <v>57</v>
      </c>
      <c r="I73" s="31" t="s">
        <v>442</v>
      </c>
      <c r="J73" s="31"/>
      <c r="K73" s="31" t="s">
        <v>494</v>
      </c>
      <c r="L73" s="31"/>
      <c r="M73" s="31" t="s">
        <v>495</v>
      </c>
      <c r="N73" s="31" t="s">
        <v>62</v>
      </c>
      <c r="O73" s="31" t="n">
        <v>90</v>
      </c>
      <c r="P73" s="31" t="s">
        <v>63</v>
      </c>
      <c r="Q73" s="31" t="s">
        <v>496</v>
      </c>
      <c r="R73" s="31"/>
      <c r="S73" s="31"/>
      <c r="T73" s="31" t="s">
        <v>497</v>
      </c>
      <c r="U73" s="31"/>
      <c r="V73" s="31"/>
      <c r="W73" s="31" t="s">
        <v>66</v>
      </c>
    </row>
    <row r="74" customFormat="false" ht="15" hidden="false" customHeight="false" outlineLevel="0" collapsed="false">
      <c r="A74" s="31" t="s">
        <v>498</v>
      </c>
      <c r="B74" s="31" t="s">
        <v>70</v>
      </c>
      <c r="C74" s="31"/>
      <c r="D74" s="31" t="s">
        <v>136</v>
      </c>
      <c r="E74" s="31"/>
      <c r="F74" s="31"/>
      <c r="G74" s="31" t="s">
        <v>499</v>
      </c>
      <c r="H74" s="31" t="s">
        <v>57</v>
      </c>
      <c r="I74" s="31" t="s">
        <v>58</v>
      </c>
      <c r="J74" s="31" t="s">
        <v>407</v>
      </c>
      <c r="K74" s="31" t="s">
        <v>500</v>
      </c>
      <c r="L74" s="31" t="s">
        <v>501</v>
      </c>
      <c r="M74" s="31"/>
      <c r="N74" s="31" t="s">
        <v>62</v>
      </c>
      <c r="O74" s="31" t="n">
        <v>1800</v>
      </c>
      <c r="P74" s="31" t="s">
        <v>63</v>
      </c>
      <c r="Q74" s="31"/>
      <c r="R74" s="31"/>
      <c r="S74" s="31"/>
      <c r="T74" s="31"/>
      <c r="U74" s="31"/>
      <c r="V74" s="31"/>
      <c r="W74" s="31" t="s">
        <v>66</v>
      </c>
    </row>
    <row r="75" customFormat="false" ht="15" hidden="false" customHeight="false" outlineLevel="0" collapsed="false">
      <c r="A75" s="31" t="s">
        <v>502</v>
      </c>
      <c r="B75" s="31" t="s">
        <v>72</v>
      </c>
      <c r="C75" s="31"/>
      <c r="D75" s="31" t="s">
        <v>136</v>
      </c>
      <c r="E75" s="31"/>
      <c r="F75" s="31"/>
      <c r="G75" s="31" t="s">
        <v>503</v>
      </c>
      <c r="H75" s="31" t="s">
        <v>57</v>
      </c>
      <c r="I75" s="31" t="s">
        <v>420</v>
      </c>
      <c r="J75" s="31" t="s">
        <v>421</v>
      </c>
      <c r="K75" s="31" t="s">
        <v>504</v>
      </c>
      <c r="L75" s="31" t="s">
        <v>505</v>
      </c>
      <c r="M75" s="31"/>
      <c r="N75" s="31" t="s">
        <v>62</v>
      </c>
      <c r="O75" s="31" t="n">
        <v>1800</v>
      </c>
      <c r="P75" s="31" t="s">
        <v>63</v>
      </c>
      <c r="Q75" s="31"/>
      <c r="R75" s="31"/>
      <c r="S75" s="31"/>
      <c r="T75" s="31"/>
      <c r="U75" s="31"/>
      <c r="V75" s="31"/>
      <c r="W75" s="31" t="s">
        <v>66</v>
      </c>
    </row>
    <row r="76" customFormat="false" ht="15" hidden="false" customHeight="false" outlineLevel="0" collapsed="false">
      <c r="A76" s="31" t="s">
        <v>506</v>
      </c>
      <c r="B76" s="31" t="s">
        <v>507</v>
      </c>
      <c r="C76" s="31"/>
      <c r="D76" s="31" t="s">
        <v>136</v>
      </c>
      <c r="E76" s="31"/>
      <c r="F76" s="31"/>
      <c r="G76" s="31" t="s">
        <v>508</v>
      </c>
      <c r="H76" s="31" t="s">
        <v>57</v>
      </c>
      <c r="I76" s="31" t="s">
        <v>420</v>
      </c>
      <c r="J76" s="31" t="s">
        <v>421</v>
      </c>
      <c r="K76" s="31" t="s">
        <v>509</v>
      </c>
      <c r="L76" s="31" t="s">
        <v>510</v>
      </c>
      <c r="M76" s="31"/>
      <c r="N76" s="31" t="s">
        <v>62</v>
      </c>
      <c r="O76" s="31" t="n">
        <v>1800</v>
      </c>
      <c r="P76" s="31" t="s">
        <v>63</v>
      </c>
      <c r="Q76" s="31"/>
      <c r="R76" s="31"/>
      <c r="S76" s="31"/>
      <c r="T76" s="31"/>
      <c r="U76" s="31"/>
      <c r="V76" s="31"/>
      <c r="W76" s="31" t="s">
        <v>66</v>
      </c>
    </row>
    <row r="77" customFormat="false" ht="15" hidden="false" customHeight="false" outlineLevel="0" collapsed="false">
      <c r="A77" s="31" t="s">
        <v>511</v>
      </c>
      <c r="B77" s="31" t="s">
        <v>308</v>
      </c>
      <c r="C77" s="31"/>
      <c r="D77" s="31" t="s">
        <v>136</v>
      </c>
      <c r="E77" s="31"/>
      <c r="F77" s="31"/>
      <c r="G77" s="31" t="s">
        <v>512</v>
      </c>
      <c r="H77" s="31" t="s">
        <v>57</v>
      </c>
      <c r="I77" s="31" t="s">
        <v>58</v>
      </c>
      <c r="J77" s="31" t="s">
        <v>59</v>
      </c>
      <c r="K77" s="31" t="s">
        <v>513</v>
      </c>
      <c r="L77" s="31" t="s">
        <v>514</v>
      </c>
      <c r="M77" s="31"/>
      <c r="N77" s="31" t="s">
        <v>62</v>
      </c>
      <c r="O77" s="31" t="n">
        <v>1800</v>
      </c>
      <c r="P77" s="31" t="s">
        <v>63</v>
      </c>
      <c r="Q77" s="31"/>
      <c r="R77" s="31"/>
      <c r="S77" s="31"/>
      <c r="T77" s="31"/>
      <c r="U77" s="31"/>
      <c r="V77" s="31"/>
      <c r="W77" s="31" t="s">
        <v>66</v>
      </c>
    </row>
    <row r="78" customFormat="false" ht="15" hidden="false" customHeight="false" outlineLevel="0" collapsed="false">
      <c r="A78" s="31" t="s">
        <v>515</v>
      </c>
      <c r="B78" s="31" t="s">
        <v>262</v>
      </c>
      <c r="C78" s="31" t="s">
        <v>72</v>
      </c>
      <c r="D78" s="31" t="s">
        <v>516</v>
      </c>
      <c r="E78" s="31" t="s">
        <v>517</v>
      </c>
      <c r="F78" s="31"/>
      <c r="G78" s="31" t="s">
        <v>518</v>
      </c>
      <c r="H78" s="31" t="s">
        <v>57</v>
      </c>
      <c r="I78" s="31" t="s">
        <v>183</v>
      </c>
      <c r="J78" s="31" t="s">
        <v>519</v>
      </c>
      <c r="K78" s="31" t="s">
        <v>520</v>
      </c>
      <c r="L78" s="31"/>
      <c r="M78" s="31" t="s">
        <v>521</v>
      </c>
      <c r="N78" s="31" t="s">
        <v>62</v>
      </c>
      <c r="O78" s="31" t="n">
        <v>270</v>
      </c>
      <c r="P78" s="31" t="s">
        <v>63</v>
      </c>
      <c r="Q78" s="31" t="s">
        <v>522</v>
      </c>
      <c r="R78" s="31" t="s">
        <v>523</v>
      </c>
      <c r="S78" s="31"/>
      <c r="T78" s="31" t="s">
        <v>524</v>
      </c>
      <c r="U78" s="31"/>
      <c r="V78" s="31"/>
      <c r="W78" s="31" t="s">
        <v>66</v>
      </c>
    </row>
    <row r="79" customFormat="false" ht="15" hidden="false" customHeight="false" outlineLevel="0" collapsed="false">
      <c r="A79" s="31" t="s">
        <v>525</v>
      </c>
      <c r="B79" s="31" t="s">
        <v>526</v>
      </c>
      <c r="C79" s="31"/>
      <c r="D79" s="31" t="s">
        <v>136</v>
      </c>
      <c r="E79" s="31"/>
      <c r="F79" s="31"/>
      <c r="G79" s="31" t="s">
        <v>527</v>
      </c>
      <c r="H79" s="31" t="s">
        <v>57</v>
      </c>
      <c r="I79" s="31" t="s">
        <v>58</v>
      </c>
      <c r="J79" s="31" t="s">
        <v>59</v>
      </c>
      <c r="K79" s="31" t="s">
        <v>528</v>
      </c>
      <c r="L79" s="31" t="s">
        <v>529</v>
      </c>
      <c r="M79" s="31"/>
      <c r="N79" s="31" t="s">
        <v>62</v>
      </c>
      <c r="O79" s="31" t="n">
        <v>2700</v>
      </c>
      <c r="P79" s="31" t="s">
        <v>63</v>
      </c>
      <c r="Q79" s="31"/>
      <c r="R79" s="31"/>
      <c r="S79" s="31"/>
      <c r="T79" s="31"/>
      <c r="U79" s="31"/>
      <c r="V79" s="31"/>
      <c r="W79" s="31" t="s">
        <v>66</v>
      </c>
    </row>
    <row r="80" customFormat="false" ht="15" hidden="false" customHeight="false" outlineLevel="0" collapsed="false">
      <c r="A80" s="31" t="s">
        <v>530</v>
      </c>
      <c r="B80" s="31" t="s">
        <v>531</v>
      </c>
      <c r="C80" s="31"/>
      <c r="D80" s="31" t="s">
        <v>532</v>
      </c>
      <c r="E80" s="31" t="s">
        <v>531</v>
      </c>
      <c r="F80" s="31"/>
      <c r="G80" s="31" t="s">
        <v>533</v>
      </c>
      <c r="H80" s="31" t="s">
        <v>57</v>
      </c>
      <c r="I80" s="31" t="s">
        <v>442</v>
      </c>
      <c r="J80" s="31"/>
      <c r="K80" s="31" t="s">
        <v>494</v>
      </c>
      <c r="L80" s="31"/>
      <c r="M80" s="31" t="s">
        <v>534</v>
      </c>
      <c r="N80" s="31" t="s">
        <v>62</v>
      </c>
      <c r="O80" s="31" t="n">
        <v>900</v>
      </c>
      <c r="P80" s="31" t="s">
        <v>63</v>
      </c>
      <c r="Q80" s="31" t="s">
        <v>535</v>
      </c>
      <c r="R80" s="31"/>
      <c r="S80" s="31"/>
      <c r="T80" s="31" t="s">
        <v>536</v>
      </c>
      <c r="U80" s="31"/>
      <c r="V80" s="31"/>
      <c r="W80" s="31" t="s">
        <v>66</v>
      </c>
    </row>
    <row r="81" customFormat="false" ht="15" hidden="false" customHeight="false" outlineLevel="0" collapsed="false">
      <c r="A81" s="31" t="s">
        <v>537</v>
      </c>
      <c r="B81" s="31" t="s">
        <v>538</v>
      </c>
      <c r="C81" s="31"/>
      <c r="D81" s="31" t="s">
        <v>539</v>
      </c>
      <c r="E81" s="31" t="s">
        <v>219</v>
      </c>
      <c r="F81" s="31" t="s">
        <v>538</v>
      </c>
      <c r="G81" s="31" t="s">
        <v>540</v>
      </c>
      <c r="H81" s="31" t="s">
        <v>57</v>
      </c>
      <c r="I81" s="31" t="s">
        <v>420</v>
      </c>
      <c r="J81" s="31" t="s">
        <v>421</v>
      </c>
      <c r="K81" s="31" t="s">
        <v>504</v>
      </c>
      <c r="L81" s="31"/>
      <c r="M81" s="31" t="s">
        <v>541</v>
      </c>
      <c r="N81" s="31" t="s">
        <v>62</v>
      </c>
      <c r="O81" s="31" t="n">
        <v>3600</v>
      </c>
      <c r="P81" s="31" t="s">
        <v>63</v>
      </c>
      <c r="Q81" s="31" t="s">
        <v>542</v>
      </c>
      <c r="R81" s="31"/>
      <c r="S81" s="31"/>
      <c r="T81" s="31"/>
      <c r="U81" s="31"/>
      <c r="V81" s="31"/>
      <c r="W81" s="31" t="s">
        <v>66</v>
      </c>
    </row>
    <row r="82" customFormat="false" ht="15" hidden="false" customHeight="false" outlineLevel="0" collapsed="false">
      <c r="A82" s="31" t="s">
        <v>543</v>
      </c>
      <c r="B82" s="31" t="s">
        <v>73</v>
      </c>
      <c r="C82" s="31" t="s">
        <v>72</v>
      </c>
      <c r="D82" s="31" t="s">
        <v>544</v>
      </c>
      <c r="E82" s="31" t="s">
        <v>73</v>
      </c>
      <c r="F82" s="31" t="s">
        <v>174</v>
      </c>
      <c r="G82" s="31" t="s">
        <v>545</v>
      </c>
      <c r="H82" s="31" t="s">
        <v>57</v>
      </c>
      <c r="I82" s="31" t="s">
        <v>58</v>
      </c>
      <c r="J82" s="31" t="s">
        <v>59</v>
      </c>
      <c r="K82" s="31" t="s">
        <v>546</v>
      </c>
      <c r="L82" s="31"/>
      <c r="M82" s="31" t="s">
        <v>547</v>
      </c>
      <c r="N82" s="31" t="s">
        <v>62</v>
      </c>
      <c r="O82" s="31" t="n">
        <v>45</v>
      </c>
      <c r="P82" s="31" t="s">
        <v>63</v>
      </c>
      <c r="Q82" s="31" t="s">
        <v>548</v>
      </c>
      <c r="R82" s="31"/>
      <c r="S82" s="31"/>
      <c r="T82" s="31" t="s">
        <v>549</v>
      </c>
      <c r="U82" s="31"/>
      <c r="V82" s="31"/>
      <c r="W82" s="31" t="s">
        <v>66</v>
      </c>
    </row>
    <row r="83" customFormat="false" ht="15" hidden="false" customHeight="false" outlineLevel="0" collapsed="false">
      <c r="A83" s="31" t="s">
        <v>550</v>
      </c>
      <c r="B83" s="31" t="s">
        <v>551</v>
      </c>
      <c r="C83" s="31" t="s">
        <v>552</v>
      </c>
      <c r="D83" s="31" t="s">
        <v>551</v>
      </c>
      <c r="E83" s="31" t="s">
        <v>553</v>
      </c>
      <c r="F83" s="31" t="s">
        <v>552</v>
      </c>
      <c r="G83" s="31" t="s">
        <v>554</v>
      </c>
      <c r="H83" s="31" t="s">
        <v>57</v>
      </c>
      <c r="I83" s="31" t="s">
        <v>83</v>
      </c>
      <c r="J83" s="31" t="s">
        <v>250</v>
      </c>
      <c r="K83" s="31" t="s">
        <v>555</v>
      </c>
      <c r="L83" s="31"/>
      <c r="M83" s="31" t="s">
        <v>556</v>
      </c>
      <c r="N83" s="31" t="s">
        <v>62</v>
      </c>
      <c r="O83" s="31" t="n">
        <v>540</v>
      </c>
      <c r="P83" s="31" t="s">
        <v>63</v>
      </c>
      <c r="Q83" s="31" t="s">
        <v>557</v>
      </c>
      <c r="R83" s="31"/>
      <c r="S83" s="31"/>
      <c r="T83" s="31" t="s">
        <v>558</v>
      </c>
      <c r="U83" s="31"/>
      <c r="V83" s="31"/>
      <c r="W83" s="31" t="s">
        <v>66</v>
      </c>
    </row>
    <row r="84" customFormat="false" ht="15" hidden="false" customHeight="false" outlineLevel="0" collapsed="false">
      <c r="A84" s="31" t="s">
        <v>559</v>
      </c>
      <c r="B84" s="31" t="s">
        <v>560</v>
      </c>
      <c r="C84" s="31" t="s">
        <v>282</v>
      </c>
      <c r="D84" s="31" t="s">
        <v>559</v>
      </c>
      <c r="E84" s="31" t="s">
        <v>282</v>
      </c>
      <c r="F84" s="31" t="s">
        <v>70</v>
      </c>
      <c r="G84" s="31" t="s">
        <v>561</v>
      </c>
      <c r="H84" s="31" t="s">
        <v>57</v>
      </c>
      <c r="I84" s="31" t="s">
        <v>120</v>
      </c>
      <c r="J84" s="31"/>
      <c r="K84" s="31" t="s">
        <v>562</v>
      </c>
      <c r="L84" s="31"/>
      <c r="M84" s="31" t="s">
        <v>563</v>
      </c>
      <c r="N84" s="31" t="s">
        <v>62</v>
      </c>
      <c r="O84" s="31" t="n">
        <v>360</v>
      </c>
      <c r="P84" s="31" t="s">
        <v>63</v>
      </c>
      <c r="Q84" s="31" t="s">
        <v>564</v>
      </c>
      <c r="R84" s="31"/>
      <c r="S84" s="31"/>
      <c r="T84" s="31"/>
      <c r="U84" s="31"/>
      <c r="V84" s="31"/>
      <c r="W84" s="31" t="s">
        <v>66</v>
      </c>
    </row>
    <row r="85" customFormat="false" ht="15" hidden="false" customHeight="false" outlineLevel="0" collapsed="false">
      <c r="A85" s="31" t="s">
        <v>565</v>
      </c>
      <c r="B85" s="31" t="s">
        <v>168</v>
      </c>
      <c r="C85" s="31" t="s">
        <v>70</v>
      </c>
      <c r="D85" s="31" t="s">
        <v>136</v>
      </c>
      <c r="E85" s="31"/>
      <c r="F85" s="31"/>
      <c r="G85" s="31" t="s">
        <v>566</v>
      </c>
      <c r="H85" s="31" t="s">
        <v>57</v>
      </c>
      <c r="I85" s="31" t="s">
        <v>58</v>
      </c>
      <c r="J85" s="31" t="s">
        <v>567</v>
      </c>
      <c r="K85" s="31" t="s">
        <v>568</v>
      </c>
      <c r="L85" s="31" t="s">
        <v>569</v>
      </c>
      <c r="M85" s="31"/>
      <c r="N85" s="31" t="s">
        <v>62</v>
      </c>
      <c r="O85" s="31" t="n">
        <v>1800</v>
      </c>
      <c r="P85" s="31" t="s">
        <v>63</v>
      </c>
      <c r="Q85" s="31"/>
      <c r="R85" s="31"/>
      <c r="S85" s="31"/>
      <c r="T85" s="31"/>
      <c r="U85" s="31"/>
      <c r="V85" s="31"/>
      <c r="W85" s="31" t="s">
        <v>66</v>
      </c>
    </row>
    <row r="86" customFormat="false" ht="15" hidden="false" customHeight="false" outlineLevel="0" collapsed="false">
      <c r="A86" s="31" t="s">
        <v>570</v>
      </c>
      <c r="B86" s="31" t="s">
        <v>70</v>
      </c>
      <c r="C86" s="31" t="s">
        <v>72</v>
      </c>
      <c r="D86" s="31" t="s">
        <v>571</v>
      </c>
      <c r="E86" s="31" t="s">
        <v>70</v>
      </c>
      <c r="F86" s="31" t="s">
        <v>72</v>
      </c>
      <c r="G86" s="31" t="s">
        <v>572</v>
      </c>
      <c r="H86" s="31" t="s">
        <v>57</v>
      </c>
      <c r="I86" s="31" t="s">
        <v>138</v>
      </c>
      <c r="J86" s="31" t="s">
        <v>573</v>
      </c>
      <c r="K86" s="31" t="s">
        <v>574</v>
      </c>
      <c r="L86" s="31"/>
      <c r="M86" s="31" t="s">
        <v>575</v>
      </c>
      <c r="N86" s="31" t="s">
        <v>62</v>
      </c>
      <c r="O86" s="31" t="n">
        <v>900</v>
      </c>
      <c r="P86" s="31" t="s">
        <v>63</v>
      </c>
      <c r="Q86" s="31" t="s">
        <v>576</v>
      </c>
      <c r="R86" s="31"/>
      <c r="S86" s="31"/>
      <c r="T86" s="31" t="s">
        <v>577</v>
      </c>
      <c r="U86" s="31"/>
      <c r="V86" s="31"/>
      <c r="W86" s="31" t="s">
        <v>66</v>
      </c>
    </row>
    <row r="87" customFormat="false" ht="15" hidden="false" customHeight="false" outlineLevel="0" collapsed="false">
      <c r="A87" s="31" t="s">
        <v>578</v>
      </c>
      <c r="B87" s="31"/>
      <c r="C87" s="31"/>
      <c r="D87" s="31" t="s">
        <v>136</v>
      </c>
      <c r="E87" s="31"/>
      <c r="F87" s="31"/>
      <c r="G87" s="31" t="s">
        <v>579</v>
      </c>
      <c r="H87" s="31" t="s">
        <v>57</v>
      </c>
      <c r="I87" s="31" t="s">
        <v>58</v>
      </c>
      <c r="J87" s="31" t="s">
        <v>59</v>
      </c>
      <c r="K87" s="31" t="s">
        <v>580</v>
      </c>
      <c r="L87" s="31" t="s">
        <v>581</v>
      </c>
      <c r="M87" s="31"/>
      <c r="N87" s="31" t="s">
        <v>62</v>
      </c>
      <c r="O87" s="31" t="n">
        <v>1800</v>
      </c>
      <c r="P87" s="31" t="s">
        <v>63</v>
      </c>
      <c r="Q87" s="31"/>
      <c r="R87" s="31"/>
      <c r="S87" s="31"/>
      <c r="T87" s="31"/>
      <c r="U87" s="31"/>
      <c r="V87" s="31"/>
      <c r="W87" s="31" t="s">
        <v>66</v>
      </c>
    </row>
    <row r="88" customFormat="false" ht="15" hidden="false" customHeight="false" outlineLevel="0" collapsed="false">
      <c r="A88" s="31" t="s">
        <v>582</v>
      </c>
      <c r="B88" s="31" t="s">
        <v>73</v>
      </c>
      <c r="C88" s="31"/>
      <c r="D88" s="31" t="s">
        <v>583</v>
      </c>
      <c r="E88" s="31"/>
      <c r="F88" s="31"/>
      <c r="G88" s="31" t="s">
        <v>584</v>
      </c>
      <c r="H88" s="31" t="s">
        <v>57</v>
      </c>
      <c r="I88" s="31" t="s">
        <v>58</v>
      </c>
      <c r="J88" s="31" t="s">
        <v>585</v>
      </c>
      <c r="K88" s="31" t="s">
        <v>586</v>
      </c>
      <c r="L88" s="31"/>
      <c r="M88" s="31" t="s">
        <v>587</v>
      </c>
      <c r="N88" s="31" t="s">
        <v>62</v>
      </c>
      <c r="O88" s="31" t="n">
        <v>9</v>
      </c>
      <c r="P88" s="31" t="s">
        <v>63</v>
      </c>
      <c r="Q88" s="31" t="s">
        <v>588</v>
      </c>
      <c r="R88" s="31"/>
      <c r="S88" s="31"/>
      <c r="T88" s="31" t="s">
        <v>589</v>
      </c>
      <c r="U88" s="31"/>
      <c r="V88" s="31"/>
      <c r="W88" s="31" t="s">
        <v>66</v>
      </c>
    </row>
    <row r="89" customFormat="false" ht="15" hidden="false" customHeight="false" outlineLevel="0" collapsed="false">
      <c r="A89" s="31" t="s">
        <v>590</v>
      </c>
      <c r="B89" s="31" t="s">
        <v>591</v>
      </c>
      <c r="C89" s="31"/>
      <c r="D89" s="31" t="s">
        <v>592</v>
      </c>
      <c r="E89" s="31" t="s">
        <v>593</v>
      </c>
      <c r="F89" s="31" t="s">
        <v>591</v>
      </c>
      <c r="G89" s="31" t="s">
        <v>594</v>
      </c>
      <c r="H89" s="31" t="s">
        <v>57</v>
      </c>
      <c r="I89" s="31" t="s">
        <v>83</v>
      </c>
      <c r="J89" s="31" t="s">
        <v>250</v>
      </c>
      <c r="K89" s="31" t="s">
        <v>595</v>
      </c>
      <c r="L89" s="31"/>
      <c r="M89" s="31" t="s">
        <v>596</v>
      </c>
      <c r="N89" s="31" t="s">
        <v>62</v>
      </c>
      <c r="O89" s="31" t="n">
        <v>9</v>
      </c>
      <c r="P89" s="31" t="s">
        <v>63</v>
      </c>
      <c r="Q89" s="31" t="s">
        <v>597</v>
      </c>
      <c r="R89" s="31"/>
      <c r="S89" s="31"/>
      <c r="T89" s="31" t="s">
        <v>598</v>
      </c>
      <c r="U89" s="31"/>
      <c r="V89" s="31"/>
      <c r="W89" s="31" t="s">
        <v>66</v>
      </c>
    </row>
    <row r="90" customFormat="false" ht="15" hidden="false" customHeight="false" outlineLevel="0" collapsed="false">
      <c r="A90" s="31" t="s">
        <v>599</v>
      </c>
      <c r="B90" s="31" t="s">
        <v>237</v>
      </c>
      <c r="C90" s="31"/>
      <c r="D90" s="31" t="s">
        <v>136</v>
      </c>
      <c r="E90" s="31"/>
      <c r="F90" s="31"/>
      <c r="G90" s="31" t="s">
        <v>600</v>
      </c>
      <c r="H90" s="31" t="s">
        <v>57</v>
      </c>
      <c r="I90" s="31" t="s">
        <v>58</v>
      </c>
      <c r="J90" s="31" t="s">
        <v>59</v>
      </c>
      <c r="K90" s="31" t="s">
        <v>601</v>
      </c>
      <c r="L90" s="31" t="s">
        <v>602</v>
      </c>
      <c r="M90" s="31"/>
      <c r="N90" s="31" t="s">
        <v>62</v>
      </c>
      <c r="O90" s="31" t="n">
        <v>1800</v>
      </c>
      <c r="P90" s="31" t="s">
        <v>63</v>
      </c>
      <c r="Q90" s="31"/>
      <c r="R90" s="31"/>
      <c r="S90" s="31"/>
      <c r="T90" s="31"/>
      <c r="U90" s="31"/>
      <c r="V90" s="31"/>
      <c r="W90" s="31" t="s">
        <v>66</v>
      </c>
    </row>
    <row r="91" customFormat="false" ht="15" hidden="false" customHeight="false" outlineLevel="0" collapsed="false">
      <c r="A91" s="31" t="s">
        <v>603</v>
      </c>
      <c r="B91" s="31" t="s">
        <v>604</v>
      </c>
      <c r="C91" s="31" t="s">
        <v>605</v>
      </c>
      <c r="D91" s="31" t="s">
        <v>604</v>
      </c>
      <c r="E91" s="31" t="s">
        <v>606</v>
      </c>
      <c r="F91" s="31" t="s">
        <v>605</v>
      </c>
      <c r="G91" s="31" t="s">
        <v>607</v>
      </c>
      <c r="H91" s="31" t="s">
        <v>57</v>
      </c>
      <c r="I91" s="31" t="s">
        <v>83</v>
      </c>
      <c r="J91" s="31" t="s">
        <v>250</v>
      </c>
      <c r="K91" s="31" t="s">
        <v>608</v>
      </c>
      <c r="L91" s="31"/>
      <c r="M91" s="31" t="s">
        <v>609</v>
      </c>
      <c r="N91" s="31" t="s">
        <v>62</v>
      </c>
      <c r="O91" s="31" t="n">
        <v>1800</v>
      </c>
      <c r="P91" s="31" t="s">
        <v>63</v>
      </c>
      <c r="Q91" s="31" t="s">
        <v>610</v>
      </c>
      <c r="R91" s="31"/>
      <c r="S91" s="31"/>
      <c r="T91" s="31" t="s">
        <v>611</v>
      </c>
      <c r="U91" s="31" t="s">
        <v>612</v>
      </c>
      <c r="V91" s="31"/>
      <c r="W91" s="31" t="s">
        <v>66</v>
      </c>
    </row>
    <row r="92" customFormat="false" ht="15" hidden="false" customHeight="false" outlineLevel="0" collapsed="false">
      <c r="A92" s="31" t="s">
        <v>613</v>
      </c>
      <c r="B92" s="31" t="s">
        <v>614</v>
      </c>
      <c r="C92" s="31" t="s">
        <v>615</v>
      </c>
      <c r="D92" s="31" t="s">
        <v>136</v>
      </c>
      <c r="E92" s="31"/>
      <c r="F92" s="31"/>
      <c r="G92" s="31" t="s">
        <v>616</v>
      </c>
      <c r="H92" s="31" t="s">
        <v>57</v>
      </c>
      <c r="I92" s="31" t="s">
        <v>58</v>
      </c>
      <c r="J92" s="31" t="s">
        <v>257</v>
      </c>
      <c r="K92" s="31" t="s">
        <v>617</v>
      </c>
      <c r="L92" s="31" t="s">
        <v>618</v>
      </c>
      <c r="M92" s="31"/>
      <c r="N92" s="31" t="s">
        <v>62</v>
      </c>
      <c r="O92" s="31" t="n">
        <v>1800</v>
      </c>
      <c r="P92" s="31" t="s">
        <v>63</v>
      </c>
      <c r="Q92" s="31"/>
      <c r="R92" s="31"/>
      <c r="S92" s="31"/>
      <c r="T92" s="31"/>
      <c r="U92" s="31"/>
      <c r="V92" s="31"/>
      <c r="W92" s="31" t="s">
        <v>66</v>
      </c>
    </row>
    <row r="93" customFormat="false" ht="15" hidden="false" customHeight="false" outlineLevel="0" collapsed="false">
      <c r="A93" s="31" t="s">
        <v>619</v>
      </c>
      <c r="B93" s="31" t="s">
        <v>384</v>
      </c>
      <c r="C93" s="31"/>
      <c r="D93" s="31" t="s">
        <v>620</v>
      </c>
      <c r="E93" s="31"/>
      <c r="F93" s="31"/>
      <c r="G93" s="31" t="s">
        <v>621</v>
      </c>
      <c r="H93" s="31" t="s">
        <v>57</v>
      </c>
      <c r="I93" s="31" t="s">
        <v>58</v>
      </c>
      <c r="J93" s="31" t="s">
        <v>162</v>
      </c>
      <c r="K93" s="31" t="s">
        <v>622</v>
      </c>
      <c r="L93" s="31"/>
      <c r="M93" s="31" t="s">
        <v>623</v>
      </c>
      <c r="N93" s="31" t="s">
        <v>62</v>
      </c>
      <c r="O93" s="31" t="n">
        <v>90</v>
      </c>
      <c r="P93" s="31" t="s">
        <v>63</v>
      </c>
      <c r="Q93" s="31" t="s">
        <v>624</v>
      </c>
      <c r="R93" s="31"/>
      <c r="S93" s="31"/>
      <c r="T93" s="31" t="s">
        <v>625</v>
      </c>
      <c r="U93" s="31"/>
      <c r="V93" s="31"/>
      <c r="W93" s="31" t="s">
        <v>66</v>
      </c>
    </row>
    <row r="94" customFormat="false" ht="15" hidden="false" customHeight="false" outlineLevel="0" collapsed="false">
      <c r="A94" s="31" t="s">
        <v>626</v>
      </c>
      <c r="B94" s="31" t="s">
        <v>627</v>
      </c>
      <c r="C94" s="31"/>
      <c r="D94" s="31" t="s">
        <v>627</v>
      </c>
      <c r="E94" s="31" t="s">
        <v>230</v>
      </c>
      <c r="F94" s="31" t="s">
        <v>73</v>
      </c>
      <c r="G94" s="31" t="s">
        <v>628</v>
      </c>
      <c r="H94" s="31" t="s">
        <v>57</v>
      </c>
      <c r="I94" s="31" t="s">
        <v>183</v>
      </c>
      <c r="J94" s="31" t="s">
        <v>367</v>
      </c>
      <c r="K94" s="31" t="s">
        <v>368</v>
      </c>
      <c r="L94" s="31"/>
      <c r="M94" s="31" t="s">
        <v>629</v>
      </c>
      <c r="N94" s="31" t="s">
        <v>62</v>
      </c>
      <c r="O94" s="31" t="n">
        <v>270</v>
      </c>
      <c r="P94" s="31" t="s">
        <v>63</v>
      </c>
      <c r="Q94" s="31" t="s">
        <v>630</v>
      </c>
      <c r="R94" s="31"/>
      <c r="S94" s="31"/>
      <c r="T94" s="31" t="s">
        <v>631</v>
      </c>
      <c r="U94" s="31"/>
      <c r="V94" s="31"/>
      <c r="W94" s="31" t="s">
        <v>66</v>
      </c>
    </row>
    <row r="95" customFormat="false" ht="15" hidden="false" customHeight="false" outlineLevel="0" collapsed="false">
      <c r="A95" s="31" t="s">
        <v>632</v>
      </c>
      <c r="B95" s="31" t="s">
        <v>633</v>
      </c>
      <c r="C95" s="31" t="s">
        <v>282</v>
      </c>
      <c r="D95" s="31" t="s">
        <v>136</v>
      </c>
      <c r="E95" s="31"/>
      <c r="F95" s="31"/>
      <c r="G95" s="31" t="s">
        <v>323</v>
      </c>
      <c r="H95" s="31" t="s">
        <v>57</v>
      </c>
      <c r="I95" s="31" t="s">
        <v>138</v>
      </c>
      <c r="J95" s="31" t="s">
        <v>139</v>
      </c>
      <c r="K95" s="31" t="s">
        <v>324</v>
      </c>
      <c r="L95" s="31" t="s">
        <v>634</v>
      </c>
      <c r="M95" s="31"/>
      <c r="N95" s="31" t="s">
        <v>62</v>
      </c>
      <c r="O95" s="31" t="n">
        <v>1800</v>
      </c>
      <c r="P95" s="31" t="s">
        <v>63</v>
      </c>
      <c r="Q95" s="31"/>
      <c r="R95" s="31"/>
      <c r="S95" s="31"/>
      <c r="T95" s="31"/>
      <c r="U95" s="31"/>
      <c r="V95" s="31"/>
      <c r="W95" s="31" t="s">
        <v>66</v>
      </c>
    </row>
    <row r="96" customFormat="false" ht="15" hidden="false" customHeight="false" outlineLevel="0" collapsed="false">
      <c r="A96" s="31" t="s">
        <v>635</v>
      </c>
      <c r="B96" s="31" t="s">
        <v>636</v>
      </c>
      <c r="C96" s="31" t="s">
        <v>637</v>
      </c>
      <c r="D96" s="31" t="s">
        <v>636</v>
      </c>
      <c r="E96" s="31" t="s">
        <v>637</v>
      </c>
      <c r="F96" s="31"/>
      <c r="G96" s="31" t="s">
        <v>638</v>
      </c>
      <c r="H96" s="31" t="s">
        <v>57</v>
      </c>
      <c r="I96" s="31" t="s">
        <v>83</v>
      </c>
      <c r="J96" s="31" t="s">
        <v>250</v>
      </c>
      <c r="K96" s="31" t="s">
        <v>639</v>
      </c>
      <c r="L96" s="31"/>
      <c r="M96" s="31" t="s">
        <v>640</v>
      </c>
      <c r="N96" s="31" t="s">
        <v>62</v>
      </c>
      <c r="O96" s="31" t="n">
        <v>90</v>
      </c>
      <c r="P96" s="31" t="s">
        <v>63</v>
      </c>
      <c r="Q96" s="31" t="s">
        <v>641</v>
      </c>
      <c r="R96" s="31"/>
      <c r="S96" s="31"/>
      <c r="T96" s="31"/>
      <c r="U96" s="31"/>
      <c r="V96" s="31"/>
      <c r="W96" s="31" t="s">
        <v>66</v>
      </c>
    </row>
    <row r="97" customFormat="false" ht="15" hidden="false" customHeight="false" outlineLevel="0" collapsed="false">
      <c r="A97" s="31" t="s">
        <v>642</v>
      </c>
      <c r="B97" s="31" t="s">
        <v>643</v>
      </c>
      <c r="C97" s="31"/>
      <c r="D97" s="31" t="s">
        <v>644</v>
      </c>
      <c r="E97" s="31" t="s">
        <v>643</v>
      </c>
      <c r="F97" s="31"/>
      <c r="G97" s="31" t="s">
        <v>645</v>
      </c>
      <c r="H97" s="31" t="s">
        <v>57</v>
      </c>
      <c r="I97" s="31" t="s">
        <v>120</v>
      </c>
      <c r="J97" s="31" t="s">
        <v>121</v>
      </c>
      <c r="K97" s="31" t="s">
        <v>646</v>
      </c>
      <c r="L97" s="31"/>
      <c r="M97" s="31" t="s">
        <v>647</v>
      </c>
      <c r="N97" s="31" t="s">
        <v>62</v>
      </c>
      <c r="O97" s="31" t="n">
        <v>1350</v>
      </c>
      <c r="P97" s="31" t="s">
        <v>63</v>
      </c>
      <c r="Q97" s="31" t="s">
        <v>648</v>
      </c>
      <c r="R97" s="31"/>
      <c r="S97" s="31"/>
      <c r="T97" s="31"/>
      <c r="U97" s="31"/>
      <c r="V97" s="31"/>
      <c r="W97" s="31" t="s">
        <v>66</v>
      </c>
    </row>
    <row r="98" customFormat="false" ht="15" hidden="false" customHeight="false" outlineLevel="0" collapsed="false">
      <c r="A98" s="31" t="s">
        <v>649</v>
      </c>
      <c r="B98" s="31" t="s">
        <v>73</v>
      </c>
      <c r="C98" s="31" t="s">
        <v>73</v>
      </c>
      <c r="D98" s="31" t="s">
        <v>136</v>
      </c>
      <c r="E98" s="31"/>
      <c r="F98" s="31"/>
      <c r="G98" s="31" t="s">
        <v>650</v>
      </c>
      <c r="H98" s="31" t="s">
        <v>57</v>
      </c>
      <c r="I98" s="31" t="s">
        <v>58</v>
      </c>
      <c r="J98" s="31" t="s">
        <v>59</v>
      </c>
      <c r="K98" s="31" t="s">
        <v>651</v>
      </c>
      <c r="L98" s="31" t="s">
        <v>652</v>
      </c>
      <c r="M98" s="31"/>
      <c r="N98" s="31" t="s">
        <v>62</v>
      </c>
      <c r="O98" s="31" t="n">
        <v>1800</v>
      </c>
      <c r="P98" s="31" t="s">
        <v>63</v>
      </c>
      <c r="Q98" s="31"/>
      <c r="R98" s="31"/>
      <c r="S98" s="31"/>
      <c r="T98" s="31"/>
      <c r="U98" s="31"/>
      <c r="V98" s="31"/>
      <c r="W98" s="31" t="s">
        <v>66</v>
      </c>
    </row>
    <row r="99" customFormat="false" ht="15" hidden="false" customHeight="false" outlineLevel="0" collapsed="false">
      <c r="A99" s="31" t="s">
        <v>653</v>
      </c>
      <c r="B99" s="31" t="s">
        <v>70</v>
      </c>
      <c r="C99" s="31" t="s">
        <v>135</v>
      </c>
      <c r="D99" s="31" t="s">
        <v>136</v>
      </c>
      <c r="E99" s="31"/>
      <c r="F99" s="31"/>
      <c r="G99" s="31" t="s">
        <v>654</v>
      </c>
      <c r="H99" s="31" t="s">
        <v>57</v>
      </c>
      <c r="I99" s="31" t="s">
        <v>58</v>
      </c>
      <c r="J99" s="31" t="s">
        <v>567</v>
      </c>
      <c r="K99" s="31" t="s">
        <v>655</v>
      </c>
      <c r="L99" s="31" t="s">
        <v>656</v>
      </c>
      <c r="M99" s="31"/>
      <c r="N99" s="31" t="s">
        <v>62</v>
      </c>
      <c r="O99" s="31" t="n">
        <v>1350</v>
      </c>
      <c r="P99" s="31" t="s">
        <v>63</v>
      </c>
      <c r="Q99" s="31"/>
      <c r="R99" s="31"/>
      <c r="S99" s="31"/>
      <c r="T99" s="31"/>
      <c r="U99" s="31"/>
      <c r="V99" s="31"/>
      <c r="W99" s="31" t="s">
        <v>66</v>
      </c>
    </row>
    <row r="100" customFormat="false" ht="15" hidden="false" customHeight="false" outlineLevel="0" collapsed="false">
      <c r="A100" s="31" t="s">
        <v>657</v>
      </c>
      <c r="B100" s="31" t="s">
        <v>605</v>
      </c>
      <c r="C100" s="31"/>
      <c r="D100" s="31" t="s">
        <v>658</v>
      </c>
      <c r="E100" s="31"/>
      <c r="F100" s="31"/>
      <c r="G100" s="31" t="s">
        <v>659</v>
      </c>
      <c r="H100" s="31" t="s">
        <v>57</v>
      </c>
      <c r="I100" s="31" t="s">
        <v>58</v>
      </c>
      <c r="J100" s="31" t="s">
        <v>59</v>
      </c>
      <c r="K100" s="31" t="s">
        <v>374</v>
      </c>
      <c r="L100" s="31"/>
      <c r="M100" s="31" t="s">
        <v>660</v>
      </c>
      <c r="N100" s="31" t="s">
        <v>62</v>
      </c>
      <c r="O100" s="31" t="n">
        <v>9</v>
      </c>
      <c r="P100" s="31" t="s">
        <v>63</v>
      </c>
      <c r="Q100" s="31" t="s">
        <v>661</v>
      </c>
      <c r="R100" s="31" t="s">
        <v>662</v>
      </c>
      <c r="S100" s="31"/>
      <c r="T100" s="31" t="s">
        <v>663</v>
      </c>
      <c r="U100" s="31"/>
      <c r="V100" s="31"/>
      <c r="W100" s="31" t="s">
        <v>66</v>
      </c>
    </row>
    <row r="101" customFormat="false" ht="15" hidden="false" customHeight="false" outlineLevel="0" collapsed="false">
      <c r="A101" s="31" t="s">
        <v>664</v>
      </c>
      <c r="B101" s="31" t="s">
        <v>665</v>
      </c>
      <c r="C101" s="31"/>
      <c r="D101" s="31" t="s">
        <v>666</v>
      </c>
      <c r="E101" s="31"/>
      <c r="F101" s="31"/>
      <c r="G101" s="31" t="s">
        <v>667</v>
      </c>
      <c r="H101" s="31" t="s">
        <v>57</v>
      </c>
      <c r="I101" s="31" t="s">
        <v>429</v>
      </c>
      <c r="J101" s="31" t="s">
        <v>430</v>
      </c>
      <c r="K101" s="31" t="s">
        <v>668</v>
      </c>
      <c r="L101" s="31"/>
      <c r="M101" s="31" t="s">
        <v>669</v>
      </c>
      <c r="N101" s="31" t="s">
        <v>62</v>
      </c>
      <c r="O101" s="31" t="n">
        <v>9</v>
      </c>
      <c r="P101" s="31" t="s">
        <v>63</v>
      </c>
      <c r="Q101" s="31" t="s">
        <v>670</v>
      </c>
      <c r="R101" s="31" t="s">
        <v>671</v>
      </c>
      <c r="S101" s="31"/>
      <c r="T101" s="31"/>
      <c r="U101" s="31"/>
      <c r="V101" s="31"/>
      <c r="W101" s="31" t="s">
        <v>66</v>
      </c>
    </row>
    <row r="102" customFormat="false" ht="15" hidden="false" customHeight="false" outlineLevel="0" collapsed="false">
      <c r="A102" s="31" t="s">
        <v>672</v>
      </c>
      <c r="B102" s="31" t="s">
        <v>53</v>
      </c>
      <c r="C102" s="31" t="s">
        <v>70</v>
      </c>
      <c r="D102" s="31" t="s">
        <v>673</v>
      </c>
      <c r="E102" s="31" t="s">
        <v>174</v>
      </c>
      <c r="F102" s="31"/>
      <c r="G102" s="31" t="s">
        <v>674</v>
      </c>
      <c r="H102" s="31" t="s">
        <v>57</v>
      </c>
      <c r="I102" s="31" t="s">
        <v>429</v>
      </c>
      <c r="J102" s="31"/>
      <c r="K102" s="31" t="s">
        <v>675</v>
      </c>
      <c r="L102" s="31"/>
      <c r="M102" s="31" t="s">
        <v>676</v>
      </c>
      <c r="N102" s="31" t="s">
        <v>62</v>
      </c>
      <c r="O102" s="31" t="n">
        <v>198</v>
      </c>
      <c r="P102" s="31" t="s">
        <v>63</v>
      </c>
      <c r="Q102" s="31" t="s">
        <v>677</v>
      </c>
      <c r="R102" s="31"/>
      <c r="S102" s="31"/>
      <c r="T102" s="31"/>
      <c r="U102" s="31"/>
      <c r="V102" s="31"/>
      <c r="W102" s="31" t="s">
        <v>66</v>
      </c>
    </row>
    <row r="103" customFormat="false" ht="15" hidden="false" customHeight="false" outlineLevel="0" collapsed="false">
      <c r="A103" s="31" t="s">
        <v>678</v>
      </c>
      <c r="B103" s="31" t="s">
        <v>73</v>
      </c>
      <c r="C103" s="31"/>
      <c r="D103" s="31" t="s">
        <v>136</v>
      </c>
      <c r="E103" s="31"/>
      <c r="F103" s="31"/>
      <c r="G103" s="31" t="s">
        <v>679</v>
      </c>
      <c r="H103" s="31" t="s">
        <v>57</v>
      </c>
      <c r="I103" s="31" t="s">
        <v>58</v>
      </c>
      <c r="J103" s="31"/>
      <c r="K103" s="31" t="s">
        <v>680</v>
      </c>
      <c r="L103" s="31" t="s">
        <v>681</v>
      </c>
      <c r="M103" s="31"/>
      <c r="N103" s="31" t="s">
        <v>62</v>
      </c>
      <c r="O103" s="31" t="n">
        <v>1800</v>
      </c>
      <c r="P103" s="31" t="s">
        <v>63</v>
      </c>
      <c r="Q103" s="31"/>
      <c r="R103" s="31"/>
      <c r="S103" s="31"/>
      <c r="T103" s="31"/>
      <c r="U103" s="31"/>
      <c r="V103" s="31"/>
      <c r="W103" s="31" t="s">
        <v>66</v>
      </c>
    </row>
    <row r="104" customFormat="false" ht="15" hidden="false" customHeight="false" outlineLevel="0" collapsed="false">
      <c r="A104" s="31" t="s">
        <v>682</v>
      </c>
      <c r="B104" s="31" t="s">
        <v>683</v>
      </c>
      <c r="C104" s="31" t="s">
        <v>684</v>
      </c>
      <c r="D104" s="31" t="s">
        <v>683</v>
      </c>
      <c r="E104" s="31" t="s">
        <v>384</v>
      </c>
      <c r="F104" s="31" t="s">
        <v>684</v>
      </c>
      <c r="G104" s="31" t="s">
        <v>685</v>
      </c>
      <c r="H104" s="31" t="s">
        <v>57</v>
      </c>
      <c r="I104" s="31" t="s">
        <v>120</v>
      </c>
      <c r="J104" s="31"/>
      <c r="K104" s="31" t="s">
        <v>686</v>
      </c>
      <c r="L104" s="31"/>
      <c r="M104" s="31" t="s">
        <v>687</v>
      </c>
      <c r="N104" s="31" t="s">
        <v>62</v>
      </c>
      <c r="O104" s="31" t="n">
        <v>18</v>
      </c>
      <c r="P104" s="31" t="s">
        <v>63</v>
      </c>
      <c r="Q104" s="31" t="s">
        <v>688</v>
      </c>
      <c r="R104" s="31"/>
      <c r="S104" s="31"/>
      <c r="T104" s="31"/>
      <c r="U104" s="31"/>
      <c r="V104" s="31"/>
      <c r="W104" s="31" t="s">
        <v>66</v>
      </c>
    </row>
    <row r="105" customFormat="false" ht="15" hidden="false" customHeight="false" outlineLevel="0" collapsed="false">
      <c r="A105" s="31" t="s">
        <v>689</v>
      </c>
      <c r="B105" s="31" t="s">
        <v>690</v>
      </c>
      <c r="C105" s="31" t="s">
        <v>691</v>
      </c>
      <c r="D105" s="31" t="s">
        <v>690</v>
      </c>
      <c r="E105" s="31" t="s">
        <v>181</v>
      </c>
      <c r="F105" s="31" t="s">
        <v>691</v>
      </c>
      <c r="G105" s="31" t="s">
        <v>692</v>
      </c>
      <c r="H105" s="31" t="s">
        <v>57</v>
      </c>
      <c r="I105" s="31" t="s">
        <v>83</v>
      </c>
      <c r="J105" s="31" t="s">
        <v>250</v>
      </c>
      <c r="K105" s="31" t="s">
        <v>693</v>
      </c>
      <c r="L105" s="31"/>
      <c r="M105" s="31" t="s">
        <v>694</v>
      </c>
      <c r="N105" s="31" t="s">
        <v>62</v>
      </c>
      <c r="O105" s="31" t="n">
        <v>2700</v>
      </c>
      <c r="P105" s="31" t="s">
        <v>63</v>
      </c>
      <c r="Q105" s="31" t="s">
        <v>695</v>
      </c>
      <c r="R105" s="31"/>
      <c r="S105" s="31"/>
      <c r="T105" s="31" t="s">
        <v>696</v>
      </c>
      <c r="U105" s="31" t="s">
        <v>697</v>
      </c>
      <c r="V105" s="31"/>
      <c r="W105" s="31" t="s">
        <v>66</v>
      </c>
    </row>
    <row r="106" customFormat="false" ht="15" hidden="false" customHeight="false" outlineLevel="0" collapsed="false">
      <c r="A106" s="31" t="s">
        <v>698</v>
      </c>
      <c r="B106" s="31" t="s">
        <v>53</v>
      </c>
      <c r="C106" s="31" t="s">
        <v>699</v>
      </c>
      <c r="D106" s="31" t="s">
        <v>700</v>
      </c>
      <c r="E106" s="31" t="s">
        <v>701</v>
      </c>
      <c r="F106" s="31" t="s">
        <v>699</v>
      </c>
      <c r="G106" s="31" t="s">
        <v>702</v>
      </c>
      <c r="H106" s="31" t="s">
        <v>57</v>
      </c>
      <c r="I106" s="31" t="s">
        <v>120</v>
      </c>
      <c r="J106" s="31" t="s">
        <v>192</v>
      </c>
      <c r="K106" s="31" t="s">
        <v>703</v>
      </c>
      <c r="L106" s="31"/>
      <c r="M106" s="31" t="s">
        <v>704</v>
      </c>
      <c r="N106" s="31" t="s">
        <v>62</v>
      </c>
      <c r="O106" s="31" t="n">
        <v>45</v>
      </c>
      <c r="P106" s="31" t="s">
        <v>63</v>
      </c>
      <c r="Q106" s="31" t="s">
        <v>705</v>
      </c>
      <c r="R106" s="31"/>
      <c r="S106" s="31"/>
      <c r="T106" s="31"/>
      <c r="U106" s="31"/>
      <c r="V106" s="31"/>
      <c r="W106" s="31" t="s">
        <v>66</v>
      </c>
    </row>
    <row r="107" customFormat="false" ht="15" hidden="false" customHeight="false" outlineLevel="0" collapsed="false">
      <c r="A107" s="31" t="s">
        <v>706</v>
      </c>
      <c r="B107" s="31" t="s">
        <v>70</v>
      </c>
      <c r="C107" s="31" t="s">
        <v>90</v>
      </c>
      <c r="D107" s="31" t="s">
        <v>707</v>
      </c>
      <c r="E107" s="31" t="s">
        <v>181</v>
      </c>
      <c r="F107" s="31" t="s">
        <v>90</v>
      </c>
      <c r="G107" s="31" t="s">
        <v>708</v>
      </c>
      <c r="H107" s="31" t="s">
        <v>57</v>
      </c>
      <c r="I107" s="31" t="s">
        <v>120</v>
      </c>
      <c r="J107" s="31" t="s">
        <v>451</v>
      </c>
      <c r="K107" s="31" t="s">
        <v>709</v>
      </c>
      <c r="L107" s="31"/>
      <c r="M107" s="31" t="s">
        <v>710</v>
      </c>
      <c r="N107" s="31" t="s">
        <v>62</v>
      </c>
      <c r="O107" s="31" t="n">
        <v>225</v>
      </c>
      <c r="P107" s="31" t="s">
        <v>63</v>
      </c>
      <c r="Q107" s="31" t="s">
        <v>711</v>
      </c>
      <c r="R107" s="31"/>
      <c r="S107" s="31"/>
      <c r="T107" s="31"/>
      <c r="U107" s="31" t="s">
        <v>712</v>
      </c>
      <c r="V107" s="31"/>
      <c r="W107" s="31" t="s">
        <v>66</v>
      </c>
    </row>
    <row r="108" customFormat="false" ht="15" hidden="false" customHeight="false" outlineLevel="0" collapsed="false">
      <c r="A108" s="31" t="s">
        <v>713</v>
      </c>
      <c r="B108" s="31" t="s">
        <v>714</v>
      </c>
      <c r="C108" s="31"/>
      <c r="D108" s="31" t="s">
        <v>715</v>
      </c>
      <c r="E108" s="31" t="s">
        <v>716</v>
      </c>
      <c r="F108" s="31" t="s">
        <v>714</v>
      </c>
      <c r="G108" s="31" t="s">
        <v>717</v>
      </c>
      <c r="H108" s="31" t="s">
        <v>57</v>
      </c>
      <c r="I108" s="31" t="s">
        <v>272</v>
      </c>
      <c r="J108" s="31" t="s">
        <v>718</v>
      </c>
      <c r="K108" s="31"/>
      <c r="L108" s="31"/>
      <c r="M108" s="31" t="s">
        <v>719</v>
      </c>
      <c r="N108" s="31" t="s">
        <v>62</v>
      </c>
      <c r="O108" s="31" t="n">
        <v>90</v>
      </c>
      <c r="P108" s="31" t="s">
        <v>63</v>
      </c>
      <c r="Q108" s="31" t="s">
        <v>720</v>
      </c>
      <c r="R108" s="31"/>
      <c r="S108" s="31"/>
      <c r="T108" s="31"/>
      <c r="U108" s="31"/>
      <c r="V108" s="31"/>
      <c r="W108" s="31" t="s">
        <v>66</v>
      </c>
    </row>
    <row r="109" customFormat="false" ht="15" hidden="false" customHeight="false" outlineLevel="0" collapsed="false">
      <c r="A109" s="31" t="s">
        <v>721</v>
      </c>
      <c r="B109" s="31" t="s">
        <v>722</v>
      </c>
      <c r="C109" s="31"/>
      <c r="D109" s="31" t="s">
        <v>99</v>
      </c>
      <c r="E109" s="31" t="s">
        <v>219</v>
      </c>
      <c r="F109" s="31" t="s">
        <v>722</v>
      </c>
      <c r="G109" s="31" t="s">
        <v>723</v>
      </c>
      <c r="H109" s="31" t="s">
        <v>57</v>
      </c>
      <c r="I109" s="31" t="s">
        <v>724</v>
      </c>
      <c r="J109" s="31"/>
      <c r="K109" s="31" t="s">
        <v>725</v>
      </c>
      <c r="L109" s="31"/>
      <c r="M109" s="31" t="s">
        <v>726</v>
      </c>
      <c r="N109" s="31" t="s">
        <v>62</v>
      </c>
      <c r="O109" s="31" t="n">
        <v>270</v>
      </c>
      <c r="P109" s="31" t="s">
        <v>63</v>
      </c>
      <c r="Q109" s="31" t="s">
        <v>727</v>
      </c>
      <c r="R109" s="31"/>
      <c r="S109" s="31"/>
      <c r="T109" s="31"/>
      <c r="U109" s="31"/>
      <c r="V109" s="31"/>
      <c r="W109" s="31" t="s">
        <v>66</v>
      </c>
    </row>
    <row r="110" customFormat="false" ht="15" hidden="false" customHeight="false" outlineLevel="0" collapsed="false">
      <c r="A110" s="31" t="s">
        <v>728</v>
      </c>
      <c r="B110" s="31" t="s">
        <v>729</v>
      </c>
      <c r="C110" s="31"/>
      <c r="D110" s="31" t="s">
        <v>730</v>
      </c>
      <c r="E110" s="31" t="s">
        <v>729</v>
      </c>
      <c r="F110" s="31" t="s">
        <v>731</v>
      </c>
      <c r="G110" s="31" t="s">
        <v>732</v>
      </c>
      <c r="H110" s="31" t="s">
        <v>57</v>
      </c>
      <c r="I110" s="31" t="s">
        <v>724</v>
      </c>
      <c r="J110" s="31" t="s">
        <v>733</v>
      </c>
      <c r="K110" s="31" t="s">
        <v>734</v>
      </c>
      <c r="L110" s="31"/>
      <c r="M110" s="31" t="s">
        <v>735</v>
      </c>
      <c r="N110" s="31" t="s">
        <v>62</v>
      </c>
      <c r="O110" s="31" t="n">
        <v>180</v>
      </c>
      <c r="P110" s="31" t="s">
        <v>63</v>
      </c>
      <c r="Q110" s="31" t="s">
        <v>736</v>
      </c>
      <c r="R110" s="31" t="s">
        <v>737</v>
      </c>
      <c r="S110" s="31"/>
      <c r="T110" s="31"/>
      <c r="U110" s="31"/>
      <c r="V110" s="31"/>
      <c r="W110" s="31" t="s">
        <v>66</v>
      </c>
    </row>
    <row r="111" customFormat="false" ht="15" hidden="false" customHeight="false" outlineLevel="0" collapsed="false">
      <c r="A111" s="31" t="s">
        <v>738</v>
      </c>
      <c r="B111" s="31" t="s">
        <v>739</v>
      </c>
      <c r="C111" s="31" t="s">
        <v>740</v>
      </c>
      <c r="D111" s="31" t="s">
        <v>741</v>
      </c>
      <c r="E111" s="31" t="s">
        <v>742</v>
      </c>
      <c r="F111" s="31" t="s">
        <v>740</v>
      </c>
      <c r="G111" s="31" t="s">
        <v>743</v>
      </c>
      <c r="H111" s="31" t="s">
        <v>57</v>
      </c>
      <c r="I111" s="31" t="s">
        <v>420</v>
      </c>
      <c r="J111" s="31" t="s">
        <v>421</v>
      </c>
      <c r="K111" s="31" t="s">
        <v>744</v>
      </c>
      <c r="L111" s="31"/>
      <c r="M111" s="31" t="s">
        <v>745</v>
      </c>
      <c r="N111" s="31" t="s">
        <v>62</v>
      </c>
      <c r="O111" s="31" t="n">
        <v>36</v>
      </c>
      <c r="P111" s="31" t="s">
        <v>63</v>
      </c>
      <c r="Q111" s="31" t="s">
        <v>746</v>
      </c>
      <c r="R111" s="31" t="s">
        <v>747</v>
      </c>
      <c r="S111" s="31"/>
      <c r="T111" s="31"/>
      <c r="U111" s="31"/>
      <c r="V111" s="31"/>
      <c r="W111" s="31" t="s">
        <v>66</v>
      </c>
    </row>
    <row r="112" customFormat="false" ht="15" hidden="false" customHeight="false" outlineLevel="0" collapsed="false">
      <c r="A112" s="31" t="s">
        <v>748</v>
      </c>
      <c r="B112" s="31" t="s">
        <v>749</v>
      </c>
      <c r="C112" s="31"/>
      <c r="D112" s="31" t="s">
        <v>750</v>
      </c>
      <c r="E112" s="31" t="s">
        <v>219</v>
      </c>
      <c r="F112" s="31" t="s">
        <v>749</v>
      </c>
      <c r="G112" s="31" t="s">
        <v>751</v>
      </c>
      <c r="H112" s="31" t="s">
        <v>57</v>
      </c>
      <c r="I112" s="31" t="s">
        <v>752</v>
      </c>
      <c r="J112" s="31" t="s">
        <v>753</v>
      </c>
      <c r="K112" s="31" t="s">
        <v>754</v>
      </c>
      <c r="L112" s="31"/>
      <c r="M112" s="31" t="s">
        <v>755</v>
      </c>
      <c r="N112" s="31" t="s">
        <v>62</v>
      </c>
      <c r="O112" s="31" t="n">
        <v>360</v>
      </c>
      <c r="P112" s="31" t="s">
        <v>63</v>
      </c>
      <c r="Q112" s="31" t="s">
        <v>756</v>
      </c>
      <c r="R112" s="31" t="s">
        <v>757</v>
      </c>
      <c r="S112" s="31"/>
      <c r="T112" s="31" t="s">
        <v>758</v>
      </c>
      <c r="U112" s="31"/>
      <c r="V112" s="31"/>
      <c r="W112" s="31" t="s">
        <v>66</v>
      </c>
    </row>
    <row r="113" customFormat="false" ht="15" hidden="false" customHeight="false" outlineLevel="0" collapsed="false">
      <c r="A113" s="31" t="s">
        <v>759</v>
      </c>
      <c r="B113" s="31" t="s">
        <v>760</v>
      </c>
      <c r="C113" s="31" t="s">
        <v>761</v>
      </c>
      <c r="D113" s="31" t="s">
        <v>762</v>
      </c>
      <c r="E113" s="31" t="s">
        <v>763</v>
      </c>
      <c r="F113" s="31" t="s">
        <v>759</v>
      </c>
      <c r="G113" s="31" t="s">
        <v>764</v>
      </c>
      <c r="H113" s="31" t="s">
        <v>57</v>
      </c>
      <c r="I113" s="31" t="s">
        <v>120</v>
      </c>
      <c r="J113" s="31" t="s">
        <v>192</v>
      </c>
      <c r="K113" s="31" t="s">
        <v>703</v>
      </c>
      <c r="L113" s="31"/>
      <c r="M113" s="31" t="s">
        <v>765</v>
      </c>
      <c r="N113" s="31" t="s">
        <v>62</v>
      </c>
      <c r="O113" s="31" t="n">
        <v>144</v>
      </c>
      <c r="P113" s="31" t="s">
        <v>63</v>
      </c>
      <c r="Q113" s="31" t="s">
        <v>766</v>
      </c>
      <c r="R113" s="31"/>
      <c r="S113" s="31"/>
      <c r="T113" s="31" t="s">
        <v>767</v>
      </c>
      <c r="U113" s="31"/>
      <c r="V113" s="31"/>
      <c r="W113" s="31" t="s">
        <v>66</v>
      </c>
    </row>
    <row r="114" customFormat="false" ht="15" hidden="false" customHeight="false" outlineLevel="0" collapsed="false">
      <c r="A114" s="31" t="s">
        <v>768</v>
      </c>
      <c r="B114" s="31" t="s">
        <v>219</v>
      </c>
      <c r="C114" s="31" t="s">
        <v>769</v>
      </c>
      <c r="D114" s="31" t="s">
        <v>770</v>
      </c>
      <c r="E114" s="31" t="s">
        <v>771</v>
      </c>
      <c r="F114" s="31" t="s">
        <v>769</v>
      </c>
      <c r="G114" s="31" t="s">
        <v>772</v>
      </c>
      <c r="H114" s="31" t="s">
        <v>57</v>
      </c>
      <c r="I114" s="31" t="s">
        <v>120</v>
      </c>
      <c r="J114" s="31" t="s">
        <v>773</v>
      </c>
      <c r="K114" s="31" t="s">
        <v>774</v>
      </c>
      <c r="L114" s="31"/>
      <c r="M114" s="31" t="s">
        <v>775</v>
      </c>
      <c r="N114" s="31" t="s">
        <v>62</v>
      </c>
      <c r="O114" s="31" t="n">
        <v>225</v>
      </c>
      <c r="P114" s="31" t="s">
        <v>63</v>
      </c>
      <c r="Q114" s="31" t="s">
        <v>776</v>
      </c>
      <c r="R114" s="31"/>
      <c r="S114" s="31"/>
      <c r="T114" s="31"/>
      <c r="U114" s="31"/>
      <c r="V114" s="31"/>
      <c r="W114" s="31" t="s">
        <v>66</v>
      </c>
    </row>
    <row r="115" customFormat="false" ht="15" hidden="false" customHeight="false" outlineLevel="0" collapsed="false">
      <c r="A115" s="31" t="s">
        <v>768</v>
      </c>
      <c r="B115" s="31" t="s">
        <v>219</v>
      </c>
      <c r="C115" s="31" t="s">
        <v>777</v>
      </c>
      <c r="D115" s="31" t="s">
        <v>136</v>
      </c>
      <c r="E115" s="31"/>
      <c r="F115" s="31"/>
      <c r="G115" s="31" t="s">
        <v>778</v>
      </c>
      <c r="H115" s="31" t="s">
        <v>57</v>
      </c>
      <c r="I115" s="31" t="s">
        <v>752</v>
      </c>
      <c r="J115" s="31" t="s">
        <v>779</v>
      </c>
      <c r="K115" s="31" t="s">
        <v>780</v>
      </c>
      <c r="L115" s="31"/>
      <c r="M115" s="31" t="s">
        <v>781</v>
      </c>
      <c r="N115" s="31" t="s">
        <v>62</v>
      </c>
      <c r="O115" s="31" t="n">
        <v>18</v>
      </c>
      <c r="P115" s="31" t="s">
        <v>63</v>
      </c>
      <c r="Q115" s="31" t="s">
        <v>782</v>
      </c>
      <c r="R115" s="31"/>
      <c r="S115" s="31"/>
      <c r="T115" s="31"/>
      <c r="U115" s="31"/>
      <c r="V115" s="31"/>
      <c r="W115" s="31" t="s">
        <v>66</v>
      </c>
    </row>
    <row r="116" customFormat="false" ht="15" hidden="false" customHeight="false" outlineLevel="0" collapsed="false">
      <c r="A116" s="31" t="s">
        <v>783</v>
      </c>
      <c r="B116" s="31" t="s">
        <v>784</v>
      </c>
      <c r="C116" s="31" t="s">
        <v>785</v>
      </c>
      <c r="D116" s="31" t="s">
        <v>784</v>
      </c>
      <c r="E116" s="31" t="s">
        <v>785</v>
      </c>
      <c r="F116" s="31"/>
      <c r="G116" s="31" t="s">
        <v>786</v>
      </c>
      <c r="H116" s="31" t="s">
        <v>57</v>
      </c>
      <c r="I116" s="31" t="s">
        <v>724</v>
      </c>
      <c r="J116" s="31" t="s">
        <v>787</v>
      </c>
      <c r="K116" s="31" t="s">
        <v>788</v>
      </c>
      <c r="L116" s="31"/>
      <c r="M116" s="31" t="s">
        <v>789</v>
      </c>
      <c r="N116" s="31" t="s">
        <v>62</v>
      </c>
      <c r="O116" s="31" t="n">
        <v>117</v>
      </c>
      <c r="P116" s="31" t="s">
        <v>63</v>
      </c>
      <c r="Q116" s="31" t="s">
        <v>790</v>
      </c>
      <c r="R116" s="31" t="s">
        <v>791</v>
      </c>
      <c r="S116" s="31"/>
      <c r="T116" s="31" t="s">
        <v>792</v>
      </c>
      <c r="U116" s="31"/>
      <c r="V116" s="31"/>
      <c r="W116" s="31" t="s">
        <v>66</v>
      </c>
    </row>
    <row r="117" customFormat="false" ht="15" hidden="false" customHeight="false" outlineLevel="0" collapsed="false">
      <c r="A117" s="31" t="s">
        <v>793</v>
      </c>
      <c r="B117" s="31" t="s">
        <v>308</v>
      </c>
      <c r="C117" s="31" t="s">
        <v>794</v>
      </c>
      <c r="D117" s="31" t="s">
        <v>795</v>
      </c>
      <c r="E117" s="31"/>
      <c r="F117" s="31"/>
      <c r="G117" s="31" t="s">
        <v>796</v>
      </c>
      <c r="H117" s="31" t="s">
        <v>57</v>
      </c>
      <c r="I117" s="31" t="s">
        <v>83</v>
      </c>
      <c r="J117" s="31"/>
      <c r="K117" s="31" t="s">
        <v>797</v>
      </c>
      <c r="L117" s="31"/>
      <c r="M117" s="31" t="s">
        <v>798</v>
      </c>
      <c r="N117" s="31" t="s">
        <v>62</v>
      </c>
      <c r="O117" s="31" t="n">
        <v>180</v>
      </c>
      <c r="P117" s="31" t="s">
        <v>63</v>
      </c>
      <c r="Q117" s="31" t="s">
        <v>799</v>
      </c>
      <c r="R117" s="31"/>
      <c r="S117" s="31"/>
      <c r="T117" s="31"/>
      <c r="U117" s="31" t="s">
        <v>800</v>
      </c>
      <c r="V117" s="31"/>
      <c r="W117" s="31" t="s">
        <v>66</v>
      </c>
    </row>
    <row r="118" customFormat="false" ht="15" hidden="false" customHeight="false" outlineLevel="0" collapsed="false">
      <c r="A118" s="31" t="s">
        <v>801</v>
      </c>
      <c r="B118" s="31" t="s">
        <v>802</v>
      </c>
      <c r="C118" s="31" t="s">
        <v>803</v>
      </c>
      <c r="D118" s="31" t="s">
        <v>237</v>
      </c>
      <c r="E118" s="31"/>
      <c r="F118" s="31"/>
      <c r="G118" s="31" t="s">
        <v>804</v>
      </c>
      <c r="H118" s="31" t="s">
        <v>57</v>
      </c>
      <c r="I118" s="31" t="s">
        <v>83</v>
      </c>
      <c r="J118" s="31" t="s">
        <v>805</v>
      </c>
      <c r="K118" s="31"/>
      <c r="L118" s="31"/>
      <c r="M118" s="31" t="s">
        <v>806</v>
      </c>
      <c r="N118" s="31" t="s">
        <v>62</v>
      </c>
      <c r="O118" s="31" t="n">
        <v>180</v>
      </c>
      <c r="P118" s="31" t="s">
        <v>63</v>
      </c>
      <c r="Q118" s="31" t="s">
        <v>807</v>
      </c>
      <c r="R118" s="31"/>
      <c r="S118" s="31"/>
      <c r="T118" s="31"/>
      <c r="U118" s="31"/>
      <c r="V118" s="31"/>
      <c r="W118" s="31" t="s">
        <v>66</v>
      </c>
    </row>
    <row r="119" customFormat="false" ht="15" hidden="false" customHeight="false" outlineLevel="0" collapsed="false">
      <c r="A119" s="31" t="s">
        <v>808</v>
      </c>
      <c r="B119" s="31" t="s">
        <v>135</v>
      </c>
      <c r="C119" s="31" t="s">
        <v>593</v>
      </c>
      <c r="D119" s="31" t="s">
        <v>809</v>
      </c>
      <c r="E119" s="31" t="s">
        <v>810</v>
      </c>
      <c r="F119" s="31"/>
      <c r="G119" s="31" t="s">
        <v>811</v>
      </c>
      <c r="H119" s="31" t="s">
        <v>57</v>
      </c>
      <c r="I119" s="31" t="s">
        <v>138</v>
      </c>
      <c r="J119" s="31" t="s">
        <v>812</v>
      </c>
      <c r="K119" s="31" t="s">
        <v>813</v>
      </c>
      <c r="L119" s="31"/>
      <c r="M119" s="31" t="s">
        <v>814</v>
      </c>
      <c r="N119" s="31" t="s">
        <v>62</v>
      </c>
      <c r="O119" s="31" t="n">
        <v>360</v>
      </c>
      <c r="P119" s="31" t="s">
        <v>63</v>
      </c>
      <c r="Q119" s="31" t="s">
        <v>815</v>
      </c>
      <c r="R119" s="31" t="s">
        <v>816</v>
      </c>
      <c r="S119" s="31"/>
      <c r="T119" s="31"/>
      <c r="U119" s="31"/>
      <c r="V119" s="31"/>
      <c r="W119" s="31" t="s">
        <v>66</v>
      </c>
    </row>
    <row r="120" customFormat="false" ht="15" hidden="false" customHeight="false" outlineLevel="0" collapsed="false">
      <c r="A120" s="31" t="s">
        <v>817</v>
      </c>
      <c r="B120" s="31" t="s">
        <v>818</v>
      </c>
      <c r="C120" s="31"/>
      <c r="D120" s="31" t="s">
        <v>136</v>
      </c>
      <c r="E120" s="31"/>
      <c r="F120" s="31"/>
      <c r="G120" s="31" t="s">
        <v>819</v>
      </c>
      <c r="H120" s="31" t="s">
        <v>57</v>
      </c>
      <c r="I120" s="31" t="s">
        <v>820</v>
      </c>
      <c r="J120" s="31"/>
      <c r="K120" s="31" t="s">
        <v>821</v>
      </c>
      <c r="L120" s="31" t="s">
        <v>822</v>
      </c>
      <c r="M120" s="31"/>
      <c r="N120" s="31" t="s">
        <v>62</v>
      </c>
      <c r="O120" s="31" t="n">
        <v>1800</v>
      </c>
      <c r="P120" s="31" t="s">
        <v>63</v>
      </c>
      <c r="Q120" s="31"/>
      <c r="R120" s="31"/>
      <c r="S120" s="31"/>
      <c r="T120" s="31"/>
      <c r="U120" s="31"/>
      <c r="V120" s="31"/>
      <c r="W120" s="31" t="s">
        <v>66</v>
      </c>
    </row>
    <row r="121" customFormat="false" ht="15" hidden="false" customHeight="false" outlineLevel="0" collapsed="false">
      <c r="A121" s="31" t="s">
        <v>817</v>
      </c>
      <c r="B121" s="31" t="s">
        <v>70</v>
      </c>
      <c r="C121" s="31"/>
      <c r="D121" s="31" t="s">
        <v>823</v>
      </c>
      <c r="E121" s="31" t="s">
        <v>53</v>
      </c>
      <c r="F121" s="31" t="s">
        <v>70</v>
      </c>
      <c r="G121" s="31" t="s">
        <v>824</v>
      </c>
      <c r="H121" s="31" t="s">
        <v>57</v>
      </c>
      <c r="I121" s="31" t="s">
        <v>825</v>
      </c>
      <c r="J121" s="31"/>
      <c r="K121" s="31" t="s">
        <v>826</v>
      </c>
      <c r="L121" s="31"/>
      <c r="M121" s="31" t="s">
        <v>827</v>
      </c>
      <c r="N121" s="31" t="s">
        <v>62</v>
      </c>
      <c r="O121" s="31" t="n">
        <v>180</v>
      </c>
      <c r="P121" s="31" t="s">
        <v>63</v>
      </c>
      <c r="Q121" s="31" t="s">
        <v>828</v>
      </c>
      <c r="R121" s="31"/>
      <c r="S121" s="31"/>
      <c r="T121" s="31"/>
      <c r="U121" s="31"/>
      <c r="V121" s="31"/>
      <c r="W121" s="31" t="s">
        <v>66</v>
      </c>
    </row>
    <row r="122" customFormat="false" ht="15" hidden="false" customHeight="false" outlineLevel="0" collapsed="false">
      <c r="A122" s="31" t="s">
        <v>829</v>
      </c>
      <c r="B122" s="31" t="s">
        <v>830</v>
      </c>
      <c r="C122" s="31" t="s">
        <v>181</v>
      </c>
      <c r="D122" s="31" t="s">
        <v>831</v>
      </c>
      <c r="E122" s="31" t="s">
        <v>181</v>
      </c>
      <c r="F122" s="31" t="s">
        <v>832</v>
      </c>
      <c r="G122" s="31" t="s">
        <v>833</v>
      </c>
      <c r="H122" s="31" t="s">
        <v>57</v>
      </c>
      <c r="I122" s="31" t="s">
        <v>183</v>
      </c>
      <c r="J122" s="31" t="s">
        <v>834</v>
      </c>
      <c r="K122" s="31" t="s">
        <v>835</v>
      </c>
      <c r="L122" s="31"/>
      <c r="M122" s="31" t="s">
        <v>836</v>
      </c>
      <c r="N122" s="31" t="s">
        <v>62</v>
      </c>
      <c r="O122" s="31" t="n">
        <v>450</v>
      </c>
      <c r="P122" s="31" t="s">
        <v>63</v>
      </c>
      <c r="Q122" s="31" t="s">
        <v>837</v>
      </c>
      <c r="R122" s="31"/>
      <c r="S122" s="31"/>
      <c r="T122" s="31"/>
      <c r="U122" s="31"/>
      <c r="V122" s="31"/>
      <c r="W122" s="31" t="s">
        <v>66</v>
      </c>
    </row>
    <row r="123" customFormat="false" ht="15" hidden="false" customHeight="false" outlineLevel="0" collapsed="false">
      <c r="A123" s="31" t="s">
        <v>838</v>
      </c>
      <c r="B123" s="31" t="s">
        <v>219</v>
      </c>
      <c r="C123" s="31" t="s">
        <v>839</v>
      </c>
      <c r="D123" s="31" t="s">
        <v>136</v>
      </c>
      <c r="E123" s="31"/>
      <c r="F123" s="31"/>
      <c r="G123" s="31" t="s">
        <v>840</v>
      </c>
      <c r="H123" s="31" t="s">
        <v>57</v>
      </c>
      <c r="I123" s="31" t="s">
        <v>138</v>
      </c>
      <c r="J123" s="31" t="s">
        <v>841</v>
      </c>
      <c r="K123" s="31" t="s">
        <v>842</v>
      </c>
      <c r="L123" s="31"/>
      <c r="M123" s="31" t="s">
        <v>843</v>
      </c>
      <c r="N123" s="31" t="s">
        <v>62</v>
      </c>
      <c r="O123" s="31" t="n">
        <v>72</v>
      </c>
      <c r="P123" s="31" t="s">
        <v>63</v>
      </c>
      <c r="Q123" s="31" t="s">
        <v>844</v>
      </c>
      <c r="R123" s="31"/>
      <c r="S123" s="31"/>
      <c r="T123" s="31" t="s">
        <v>845</v>
      </c>
      <c r="U123" s="31"/>
      <c r="V123" s="31"/>
      <c r="W123" s="31" t="s">
        <v>66</v>
      </c>
    </row>
    <row r="124" customFormat="false" ht="15" hidden="false" customHeight="false" outlineLevel="0" collapsed="false">
      <c r="A124" s="31" t="s">
        <v>846</v>
      </c>
      <c r="B124" s="31" t="s">
        <v>847</v>
      </c>
      <c r="C124" s="31" t="s">
        <v>848</v>
      </c>
      <c r="D124" s="31" t="s">
        <v>847</v>
      </c>
      <c r="E124" s="31"/>
      <c r="F124" s="31"/>
      <c r="G124" s="31" t="s">
        <v>849</v>
      </c>
      <c r="H124" s="31" t="s">
        <v>57</v>
      </c>
      <c r="I124" s="31" t="s">
        <v>120</v>
      </c>
      <c r="J124" s="31"/>
      <c r="K124" s="31" t="s">
        <v>850</v>
      </c>
      <c r="L124" s="31"/>
      <c r="M124" s="31" t="s">
        <v>851</v>
      </c>
      <c r="N124" s="31" t="s">
        <v>62</v>
      </c>
      <c r="O124" s="31" t="n">
        <v>90</v>
      </c>
      <c r="P124" s="31" t="s">
        <v>63</v>
      </c>
      <c r="Q124" s="31" t="s">
        <v>852</v>
      </c>
      <c r="R124" s="31" t="s">
        <v>853</v>
      </c>
      <c r="S124" s="31"/>
      <c r="T124" s="31" t="s">
        <v>854</v>
      </c>
      <c r="U124" s="31"/>
      <c r="V124" s="31"/>
      <c r="W124" s="31" t="s">
        <v>66</v>
      </c>
    </row>
    <row r="125" customFormat="false" ht="15" hidden="false" customHeight="false" outlineLevel="0" collapsed="false">
      <c r="A125" s="31" t="s">
        <v>855</v>
      </c>
      <c r="B125" s="31"/>
      <c r="C125" s="31"/>
      <c r="D125" s="31" t="s">
        <v>856</v>
      </c>
      <c r="E125" s="31" t="s">
        <v>365</v>
      </c>
      <c r="F125" s="31"/>
      <c r="G125" s="31" t="s">
        <v>857</v>
      </c>
      <c r="H125" s="31" t="s">
        <v>57</v>
      </c>
      <c r="I125" s="31" t="s">
        <v>183</v>
      </c>
      <c r="J125" s="31" t="s">
        <v>858</v>
      </c>
      <c r="K125" s="31" t="s">
        <v>859</v>
      </c>
      <c r="L125" s="31"/>
      <c r="M125" s="31" t="s">
        <v>860</v>
      </c>
      <c r="N125" s="31" t="s">
        <v>62</v>
      </c>
      <c r="O125" s="31" t="n">
        <v>7209</v>
      </c>
      <c r="P125" s="31" t="s">
        <v>63</v>
      </c>
      <c r="Q125" s="31" t="s">
        <v>861</v>
      </c>
      <c r="R125" s="31"/>
      <c r="S125" s="31"/>
      <c r="T125" s="31"/>
      <c r="U125" s="31"/>
      <c r="V125" s="31"/>
      <c r="W125" s="31" t="s">
        <v>66</v>
      </c>
    </row>
    <row r="126" customFormat="false" ht="15" hidden="false" customHeight="false" outlineLevel="0" collapsed="false">
      <c r="A126" s="31" t="s">
        <v>855</v>
      </c>
      <c r="B126" s="31" t="s">
        <v>135</v>
      </c>
      <c r="C126" s="31"/>
      <c r="D126" s="31" t="s">
        <v>862</v>
      </c>
      <c r="E126" s="31" t="s">
        <v>262</v>
      </c>
      <c r="F126" s="31"/>
      <c r="G126" s="31" t="s">
        <v>863</v>
      </c>
      <c r="H126" s="31" t="s">
        <v>57</v>
      </c>
      <c r="I126" s="31" t="s">
        <v>58</v>
      </c>
      <c r="J126" s="31" t="s">
        <v>59</v>
      </c>
      <c r="K126" s="31" t="s">
        <v>864</v>
      </c>
      <c r="L126" s="31"/>
      <c r="M126" s="31" t="s">
        <v>865</v>
      </c>
      <c r="N126" s="31" t="s">
        <v>62</v>
      </c>
      <c r="O126" s="31" t="n">
        <v>900</v>
      </c>
      <c r="P126" s="31" t="s">
        <v>63</v>
      </c>
      <c r="Q126" s="31"/>
      <c r="R126" s="31"/>
      <c r="S126" s="31"/>
      <c r="T126" s="31" t="s">
        <v>866</v>
      </c>
      <c r="U126" s="31"/>
      <c r="V126" s="31"/>
      <c r="W126" s="31" t="s">
        <v>66</v>
      </c>
    </row>
    <row r="127" customFormat="false" ht="15" hidden="false" customHeight="false" outlineLevel="0" collapsed="false">
      <c r="A127" s="31" t="s">
        <v>867</v>
      </c>
      <c r="B127" s="31" t="s">
        <v>868</v>
      </c>
      <c r="C127" s="31"/>
      <c r="D127" s="31" t="s">
        <v>869</v>
      </c>
      <c r="E127" s="31" t="s">
        <v>867</v>
      </c>
      <c r="F127" s="31"/>
      <c r="G127" s="31" t="s">
        <v>870</v>
      </c>
      <c r="H127" s="31" t="s">
        <v>57</v>
      </c>
      <c r="I127" s="31" t="s">
        <v>429</v>
      </c>
      <c r="J127" s="31" t="s">
        <v>871</v>
      </c>
      <c r="K127" s="31" t="s">
        <v>872</v>
      </c>
      <c r="L127" s="31"/>
      <c r="M127" s="31" t="s">
        <v>873</v>
      </c>
      <c r="N127" s="31" t="s">
        <v>62</v>
      </c>
      <c r="O127" s="31" t="n">
        <v>9</v>
      </c>
      <c r="P127" s="31" t="s">
        <v>63</v>
      </c>
      <c r="Q127" s="31" t="s">
        <v>874</v>
      </c>
      <c r="R127" s="31"/>
      <c r="S127" s="31"/>
      <c r="T127" s="31"/>
      <c r="U127" s="31"/>
      <c r="V127" s="31"/>
      <c r="W127" s="31" t="s">
        <v>66</v>
      </c>
    </row>
    <row r="128" customFormat="false" ht="15" hidden="false" customHeight="false" outlineLevel="0" collapsed="false">
      <c r="A128" s="31" t="s">
        <v>875</v>
      </c>
      <c r="B128" s="31" t="s">
        <v>308</v>
      </c>
      <c r="C128" s="31"/>
      <c r="D128" s="31" t="s">
        <v>876</v>
      </c>
      <c r="E128" s="31" t="s">
        <v>877</v>
      </c>
      <c r="F128" s="31"/>
      <c r="G128" s="31" t="s">
        <v>878</v>
      </c>
      <c r="H128" s="31" t="s">
        <v>57</v>
      </c>
      <c r="I128" s="31" t="s">
        <v>58</v>
      </c>
      <c r="J128" s="31"/>
      <c r="K128" s="31" t="s">
        <v>879</v>
      </c>
      <c r="L128" s="31"/>
      <c r="M128" s="31" t="s">
        <v>880</v>
      </c>
      <c r="N128" s="31" t="s">
        <v>62</v>
      </c>
      <c r="O128" s="31" t="n">
        <v>360</v>
      </c>
      <c r="P128" s="31" t="s">
        <v>63</v>
      </c>
      <c r="Q128" s="31" t="s">
        <v>881</v>
      </c>
      <c r="R128" s="31"/>
      <c r="S128" s="31"/>
      <c r="T128" s="31"/>
      <c r="U128" s="31"/>
      <c r="V128" s="31"/>
      <c r="W128" s="31" t="s">
        <v>66</v>
      </c>
    </row>
    <row r="129" customFormat="false" ht="15" hidden="false" customHeight="false" outlineLevel="0" collapsed="false">
      <c r="A129" s="31" t="s">
        <v>882</v>
      </c>
      <c r="B129" s="31" t="s">
        <v>883</v>
      </c>
      <c r="C129" s="31" t="s">
        <v>884</v>
      </c>
      <c r="D129" s="31" t="s">
        <v>885</v>
      </c>
      <c r="E129" s="31" t="s">
        <v>886</v>
      </c>
      <c r="F129" s="31" t="s">
        <v>884</v>
      </c>
      <c r="G129" s="31" t="s">
        <v>887</v>
      </c>
      <c r="H129" s="31" t="s">
        <v>57</v>
      </c>
      <c r="I129" s="31" t="s">
        <v>83</v>
      </c>
      <c r="J129" s="31" t="s">
        <v>472</v>
      </c>
      <c r="K129" s="31" t="s">
        <v>888</v>
      </c>
      <c r="L129" s="31"/>
      <c r="M129" s="31" t="s">
        <v>889</v>
      </c>
      <c r="N129" s="31" t="s">
        <v>62</v>
      </c>
      <c r="O129" s="31" t="n">
        <v>180</v>
      </c>
      <c r="P129" s="31" t="s">
        <v>63</v>
      </c>
      <c r="Q129" s="31" t="s">
        <v>890</v>
      </c>
      <c r="R129" s="31" t="s">
        <v>891</v>
      </c>
      <c r="S129" s="31"/>
      <c r="T129" s="31" t="s">
        <v>892</v>
      </c>
      <c r="U129" s="31"/>
      <c r="V129" s="31"/>
      <c r="W129" s="31" t="s">
        <v>66</v>
      </c>
    </row>
    <row r="130" customFormat="false" ht="15" hidden="false" customHeight="false" outlineLevel="0" collapsed="false">
      <c r="A130" s="31" t="s">
        <v>893</v>
      </c>
      <c r="B130" s="31" t="s">
        <v>135</v>
      </c>
      <c r="C130" s="31"/>
      <c r="D130" s="31" t="s">
        <v>894</v>
      </c>
      <c r="E130" s="31" t="s">
        <v>895</v>
      </c>
      <c r="F130" s="31"/>
      <c r="G130" s="31" t="s">
        <v>896</v>
      </c>
      <c r="H130" s="31" t="s">
        <v>57</v>
      </c>
      <c r="I130" s="31" t="s">
        <v>183</v>
      </c>
      <c r="J130" s="31" t="s">
        <v>897</v>
      </c>
      <c r="K130" s="31" t="s">
        <v>898</v>
      </c>
      <c r="L130" s="31"/>
      <c r="M130" s="31" t="s">
        <v>899</v>
      </c>
      <c r="N130" s="31" t="s">
        <v>62</v>
      </c>
      <c r="O130" s="31" t="n">
        <v>90</v>
      </c>
      <c r="P130" s="31" t="s">
        <v>63</v>
      </c>
      <c r="Q130" s="31" t="s">
        <v>900</v>
      </c>
      <c r="R130" s="31" t="s">
        <v>901</v>
      </c>
      <c r="S130" s="31"/>
      <c r="T130" s="31"/>
      <c r="U130" s="31"/>
      <c r="V130" s="31"/>
      <c r="W130" s="31" t="s">
        <v>66</v>
      </c>
    </row>
    <row r="131" customFormat="false" ht="15" hidden="false" customHeight="false" outlineLevel="0" collapsed="false">
      <c r="A131" s="31" t="s">
        <v>902</v>
      </c>
      <c r="B131" s="31" t="s">
        <v>308</v>
      </c>
      <c r="C131" s="31"/>
      <c r="D131" s="31" t="s">
        <v>903</v>
      </c>
      <c r="E131" s="31"/>
      <c r="F131" s="31"/>
      <c r="G131" s="31" t="s">
        <v>904</v>
      </c>
      <c r="H131" s="31" t="s">
        <v>57</v>
      </c>
      <c r="I131" s="31" t="s">
        <v>58</v>
      </c>
      <c r="J131" s="31" t="s">
        <v>59</v>
      </c>
      <c r="K131" s="31" t="s">
        <v>279</v>
      </c>
      <c r="L131" s="31"/>
      <c r="M131" s="31" t="s">
        <v>905</v>
      </c>
      <c r="N131" s="31" t="s">
        <v>62</v>
      </c>
      <c r="O131" s="31" t="n">
        <v>225</v>
      </c>
      <c r="P131" s="31" t="s">
        <v>63</v>
      </c>
      <c r="Q131" s="31" t="s">
        <v>906</v>
      </c>
      <c r="R131" s="31"/>
      <c r="S131" s="31"/>
      <c r="T131" s="31"/>
      <c r="U131" s="31"/>
      <c r="V131" s="31"/>
      <c r="W131" s="31" t="s">
        <v>66</v>
      </c>
    </row>
    <row r="132" customFormat="false" ht="15" hidden="false" customHeight="false" outlineLevel="0" collapsed="false">
      <c r="A132" s="31" t="s">
        <v>907</v>
      </c>
      <c r="B132" s="31" t="s">
        <v>174</v>
      </c>
      <c r="C132" s="31"/>
      <c r="D132" s="31" t="s">
        <v>136</v>
      </c>
      <c r="E132" s="31"/>
      <c r="F132" s="31"/>
      <c r="G132" s="31" t="s">
        <v>908</v>
      </c>
      <c r="H132" s="31" t="s">
        <v>57</v>
      </c>
      <c r="I132" s="31" t="s">
        <v>58</v>
      </c>
      <c r="J132" s="31" t="s">
        <v>909</v>
      </c>
      <c r="K132" s="31" t="s">
        <v>910</v>
      </c>
      <c r="L132" s="31" t="s">
        <v>911</v>
      </c>
      <c r="M132" s="31"/>
      <c r="N132" s="31" t="s">
        <v>62</v>
      </c>
      <c r="O132" s="31" t="n">
        <v>1800</v>
      </c>
      <c r="P132" s="31" t="s">
        <v>63</v>
      </c>
      <c r="Q132" s="31"/>
      <c r="R132" s="31"/>
      <c r="S132" s="31"/>
      <c r="T132" s="31"/>
      <c r="U132" s="31"/>
      <c r="V132" s="31"/>
      <c r="W132" s="31" t="s">
        <v>66</v>
      </c>
    </row>
    <row r="133" customFormat="false" ht="15" hidden="false" customHeight="false" outlineLevel="0" collapsed="false">
      <c r="A133" s="31" t="s">
        <v>912</v>
      </c>
      <c r="B133" s="31" t="s">
        <v>913</v>
      </c>
      <c r="C133" s="31"/>
      <c r="D133" s="31" t="s">
        <v>914</v>
      </c>
      <c r="E133" s="31" t="s">
        <v>913</v>
      </c>
      <c r="F133" s="31"/>
      <c r="G133" s="31" t="s">
        <v>915</v>
      </c>
      <c r="H133" s="31" t="s">
        <v>57</v>
      </c>
      <c r="I133" s="31" t="s">
        <v>429</v>
      </c>
      <c r="J133" s="31" t="s">
        <v>916</v>
      </c>
      <c r="K133" s="31" t="s">
        <v>917</v>
      </c>
      <c r="L133" s="31"/>
      <c r="M133" s="31" t="s">
        <v>918</v>
      </c>
      <c r="N133" s="31" t="s">
        <v>62</v>
      </c>
      <c r="O133" s="31" t="n">
        <v>90</v>
      </c>
      <c r="P133" s="31" t="s">
        <v>63</v>
      </c>
      <c r="Q133" s="31" t="s">
        <v>919</v>
      </c>
      <c r="R133" s="31"/>
      <c r="S133" s="31"/>
      <c r="T133" s="31"/>
      <c r="U133" s="31"/>
      <c r="V133" s="31"/>
      <c r="W133" s="31" t="s">
        <v>66</v>
      </c>
    </row>
    <row r="134" customFormat="false" ht="15" hidden="false" customHeight="false" outlineLevel="0" collapsed="false">
      <c r="A134" s="31" t="s">
        <v>920</v>
      </c>
      <c r="B134" s="31" t="s">
        <v>771</v>
      </c>
      <c r="C134" s="31" t="s">
        <v>921</v>
      </c>
      <c r="D134" s="31" t="s">
        <v>136</v>
      </c>
      <c r="E134" s="31"/>
      <c r="F134" s="31"/>
      <c r="G134" s="31" t="s">
        <v>922</v>
      </c>
      <c r="H134" s="31" t="s">
        <v>57</v>
      </c>
      <c r="I134" s="31" t="s">
        <v>923</v>
      </c>
      <c r="J134" s="31" t="s">
        <v>924</v>
      </c>
      <c r="K134" s="31" t="s">
        <v>925</v>
      </c>
      <c r="L134" s="31" t="s">
        <v>926</v>
      </c>
      <c r="M134" s="31"/>
      <c r="N134" s="31" t="s">
        <v>62</v>
      </c>
      <c r="O134" s="31" t="n">
        <v>900</v>
      </c>
      <c r="P134" s="31" t="s">
        <v>63</v>
      </c>
      <c r="Q134" s="31"/>
      <c r="R134" s="31"/>
      <c r="S134" s="31"/>
      <c r="T134" s="31"/>
      <c r="U134" s="31"/>
      <c r="V134" s="31"/>
      <c r="W134" s="31" t="s">
        <v>66</v>
      </c>
    </row>
    <row r="135" customFormat="false" ht="15" hidden="false" customHeight="false" outlineLevel="0" collapsed="false">
      <c r="A135" s="31" t="s">
        <v>927</v>
      </c>
      <c r="B135" s="31" t="s">
        <v>928</v>
      </c>
      <c r="C135" s="31" t="s">
        <v>248</v>
      </c>
      <c r="D135" s="31" t="s">
        <v>928</v>
      </c>
      <c r="E135" s="31" t="s">
        <v>53</v>
      </c>
      <c r="F135" s="31" t="s">
        <v>248</v>
      </c>
      <c r="G135" s="31" t="s">
        <v>929</v>
      </c>
      <c r="H135" s="31" t="s">
        <v>57</v>
      </c>
      <c r="I135" s="31" t="s">
        <v>120</v>
      </c>
      <c r="J135" s="31" t="s">
        <v>330</v>
      </c>
      <c r="K135" s="31" t="s">
        <v>930</v>
      </c>
      <c r="L135" s="31"/>
      <c r="M135" s="31" t="s">
        <v>931</v>
      </c>
      <c r="N135" s="31" t="s">
        <v>62</v>
      </c>
      <c r="O135" s="31" t="n">
        <v>90</v>
      </c>
      <c r="P135" s="31" t="s">
        <v>63</v>
      </c>
      <c r="Q135" s="31" t="s">
        <v>932</v>
      </c>
      <c r="R135" s="31" t="s">
        <v>933</v>
      </c>
      <c r="S135" s="31"/>
      <c r="T135" s="31"/>
      <c r="U135" s="31"/>
      <c r="V135" s="31"/>
      <c r="W135" s="31" t="s">
        <v>66</v>
      </c>
    </row>
    <row r="136" customFormat="false" ht="15" hidden="false" customHeight="false" outlineLevel="0" collapsed="false">
      <c r="A136" s="31" t="s">
        <v>934</v>
      </c>
      <c r="B136" s="31" t="s">
        <v>219</v>
      </c>
      <c r="C136" s="31"/>
      <c r="D136" s="31" t="s">
        <v>935</v>
      </c>
      <c r="E136" s="31" t="s">
        <v>886</v>
      </c>
      <c r="F136" s="31"/>
      <c r="G136" s="31" t="s">
        <v>936</v>
      </c>
      <c r="H136" s="31" t="s">
        <v>57</v>
      </c>
      <c r="I136" s="31" t="s">
        <v>138</v>
      </c>
      <c r="J136" s="31" t="s">
        <v>937</v>
      </c>
      <c r="K136" s="31" t="s">
        <v>938</v>
      </c>
      <c r="L136" s="31"/>
      <c r="M136" s="31" t="s">
        <v>939</v>
      </c>
      <c r="N136" s="31" t="s">
        <v>62</v>
      </c>
      <c r="O136" s="31" t="n">
        <v>90</v>
      </c>
      <c r="P136" s="31" t="s">
        <v>63</v>
      </c>
      <c r="Q136" s="31" t="s">
        <v>940</v>
      </c>
      <c r="R136" s="31"/>
      <c r="S136" s="31"/>
      <c r="T136" s="31"/>
      <c r="U136" s="31"/>
      <c r="V136" s="31"/>
      <c r="W136" s="31" t="s">
        <v>66</v>
      </c>
    </row>
    <row r="137" customFormat="false" ht="15" hidden="false" customHeight="false" outlineLevel="0" collapsed="false">
      <c r="A137" s="31" t="s">
        <v>934</v>
      </c>
      <c r="B137" s="31" t="s">
        <v>941</v>
      </c>
      <c r="C137" s="31" t="s">
        <v>942</v>
      </c>
      <c r="D137" s="31" t="s">
        <v>941</v>
      </c>
      <c r="E137" s="31" t="s">
        <v>943</v>
      </c>
      <c r="F137" s="31" t="s">
        <v>942</v>
      </c>
      <c r="G137" s="31" t="s">
        <v>944</v>
      </c>
      <c r="H137" s="31" t="s">
        <v>57</v>
      </c>
      <c r="I137" s="31" t="s">
        <v>120</v>
      </c>
      <c r="J137" s="31" t="s">
        <v>945</v>
      </c>
      <c r="K137" s="31" t="s">
        <v>946</v>
      </c>
      <c r="L137" s="31"/>
      <c r="M137" s="31" t="s">
        <v>947</v>
      </c>
      <c r="N137" s="31" t="s">
        <v>62</v>
      </c>
      <c r="O137" s="31" t="n">
        <v>54</v>
      </c>
      <c r="P137" s="31" t="s">
        <v>63</v>
      </c>
      <c r="Q137" s="31" t="s">
        <v>948</v>
      </c>
      <c r="R137" s="31" t="s">
        <v>949</v>
      </c>
      <c r="S137" s="31"/>
      <c r="T137" s="31"/>
      <c r="U137" s="31"/>
      <c r="V137" s="31"/>
      <c r="W137" s="31" t="s">
        <v>66</v>
      </c>
    </row>
    <row r="138" customFormat="false" ht="15" hidden="false" customHeight="false" outlineLevel="0" collapsed="false">
      <c r="A138" s="31" t="s">
        <v>742</v>
      </c>
      <c r="B138" s="31" t="s">
        <v>950</v>
      </c>
      <c r="C138" s="31" t="s">
        <v>951</v>
      </c>
      <c r="D138" s="31" t="s">
        <v>952</v>
      </c>
      <c r="E138" s="31" t="s">
        <v>951</v>
      </c>
      <c r="F138" s="31"/>
      <c r="G138" s="31" t="s">
        <v>953</v>
      </c>
      <c r="H138" s="31" t="s">
        <v>57</v>
      </c>
      <c r="I138" s="31" t="s">
        <v>954</v>
      </c>
      <c r="J138" s="31" t="s">
        <v>955</v>
      </c>
      <c r="K138" s="31" t="s">
        <v>956</v>
      </c>
      <c r="L138" s="31"/>
      <c r="M138" s="31" t="s">
        <v>957</v>
      </c>
      <c r="N138" s="31" t="s">
        <v>62</v>
      </c>
      <c r="O138" s="31" t="n">
        <v>45</v>
      </c>
      <c r="P138" s="31" t="s">
        <v>63</v>
      </c>
      <c r="Q138" s="31" t="s">
        <v>958</v>
      </c>
      <c r="R138" s="31"/>
      <c r="S138" s="31"/>
      <c r="T138" s="31"/>
      <c r="U138" s="31"/>
      <c r="V138" s="31"/>
      <c r="W138" s="31" t="s">
        <v>66</v>
      </c>
    </row>
    <row r="139" customFormat="false" ht="15" hidden="false" customHeight="false" outlineLevel="0" collapsed="false">
      <c r="A139" s="31" t="s">
        <v>959</v>
      </c>
      <c r="B139" s="31" t="s">
        <v>73</v>
      </c>
      <c r="C139" s="31"/>
      <c r="D139" s="31" t="s">
        <v>136</v>
      </c>
      <c r="E139" s="31"/>
      <c r="F139" s="31"/>
      <c r="G139" s="31" t="s">
        <v>960</v>
      </c>
      <c r="H139" s="31" t="s">
        <v>57</v>
      </c>
      <c r="I139" s="31" t="s">
        <v>58</v>
      </c>
      <c r="J139" s="31" t="s">
        <v>59</v>
      </c>
      <c r="K139" s="31" t="s">
        <v>961</v>
      </c>
      <c r="L139" s="31" t="s">
        <v>962</v>
      </c>
      <c r="M139" s="31"/>
      <c r="N139" s="31" t="s">
        <v>62</v>
      </c>
      <c r="O139" s="31" t="n">
        <v>1800</v>
      </c>
      <c r="P139" s="31" t="s">
        <v>63</v>
      </c>
      <c r="Q139" s="31"/>
      <c r="R139" s="31"/>
      <c r="S139" s="31"/>
      <c r="T139" s="31"/>
      <c r="U139" s="31"/>
      <c r="V139" s="31"/>
      <c r="W139" s="31" t="s">
        <v>66</v>
      </c>
    </row>
    <row r="140" customFormat="false" ht="15" hidden="false" customHeight="false" outlineLevel="0" collapsed="false">
      <c r="A140" s="31" t="s">
        <v>963</v>
      </c>
      <c r="B140" s="31" t="s">
        <v>964</v>
      </c>
      <c r="C140" s="31"/>
      <c r="D140" s="31" t="s">
        <v>965</v>
      </c>
      <c r="E140" s="31"/>
      <c r="F140" s="31"/>
      <c r="G140" s="31" t="s">
        <v>966</v>
      </c>
      <c r="H140" s="31" t="s">
        <v>57</v>
      </c>
      <c r="I140" s="31" t="s">
        <v>83</v>
      </c>
      <c r="J140" s="31" t="s">
        <v>967</v>
      </c>
      <c r="K140" s="31" t="s">
        <v>968</v>
      </c>
      <c r="L140" s="31"/>
      <c r="M140" s="31" t="s">
        <v>969</v>
      </c>
      <c r="N140" s="31" t="s">
        <v>62</v>
      </c>
      <c r="O140" s="31" t="n">
        <v>360</v>
      </c>
      <c r="P140" s="31" t="s">
        <v>63</v>
      </c>
      <c r="Q140" s="31" t="s">
        <v>970</v>
      </c>
      <c r="R140" s="31"/>
      <c r="S140" s="31"/>
      <c r="T140" s="31"/>
      <c r="U140" s="31"/>
      <c r="V140" s="31"/>
      <c r="W140" s="31" t="s">
        <v>66</v>
      </c>
    </row>
    <row r="141" customFormat="false" ht="15" hidden="false" customHeight="false" outlineLevel="0" collapsed="false">
      <c r="A141" s="31" t="s">
        <v>971</v>
      </c>
      <c r="B141" s="31" t="s">
        <v>308</v>
      </c>
      <c r="C141" s="31"/>
      <c r="D141" s="31" t="s">
        <v>136</v>
      </c>
      <c r="E141" s="31"/>
      <c r="F141" s="31"/>
      <c r="G141" s="31" t="s">
        <v>972</v>
      </c>
      <c r="H141" s="31" t="s">
        <v>57</v>
      </c>
      <c r="I141" s="31" t="s">
        <v>58</v>
      </c>
      <c r="J141" s="31"/>
      <c r="K141" s="31" t="s">
        <v>973</v>
      </c>
      <c r="L141" s="31" t="s">
        <v>974</v>
      </c>
      <c r="M141" s="31"/>
      <c r="N141" s="31" t="s">
        <v>62</v>
      </c>
      <c r="O141" s="31" t="n">
        <v>1800</v>
      </c>
      <c r="P141" s="31" t="s">
        <v>63</v>
      </c>
      <c r="Q141" s="31"/>
      <c r="R141" s="31"/>
      <c r="S141" s="31"/>
      <c r="T141" s="31"/>
      <c r="U141" s="31"/>
      <c r="V141" s="31"/>
      <c r="W141" s="31" t="s">
        <v>66</v>
      </c>
    </row>
    <row r="142" customFormat="false" ht="15" hidden="false" customHeight="false" outlineLevel="0" collapsed="false">
      <c r="A142" s="31" t="s">
        <v>975</v>
      </c>
      <c r="B142" s="31" t="s">
        <v>976</v>
      </c>
      <c r="C142" s="31"/>
      <c r="D142" s="31" t="s">
        <v>976</v>
      </c>
      <c r="E142" s="31" t="s">
        <v>262</v>
      </c>
      <c r="F142" s="31" t="s">
        <v>262</v>
      </c>
      <c r="G142" s="31" t="s">
        <v>977</v>
      </c>
      <c r="H142" s="31" t="s">
        <v>232</v>
      </c>
      <c r="I142" s="31" t="s">
        <v>136</v>
      </c>
      <c r="J142" s="31" t="s">
        <v>136</v>
      </c>
      <c r="K142" s="31"/>
      <c r="L142" s="31"/>
      <c r="M142" s="31" t="s">
        <v>978</v>
      </c>
      <c r="N142" s="31" t="s">
        <v>62</v>
      </c>
      <c r="O142" s="31" t="n">
        <v>900</v>
      </c>
      <c r="P142" s="31" t="s">
        <v>63</v>
      </c>
      <c r="Q142" s="31" t="s">
        <v>979</v>
      </c>
      <c r="R142" s="31" t="s">
        <v>980</v>
      </c>
      <c r="S142" s="31"/>
      <c r="T142" s="31" t="s">
        <v>981</v>
      </c>
      <c r="U142" s="31"/>
      <c r="V142" s="31"/>
      <c r="W142" s="31" t="s">
        <v>66</v>
      </c>
    </row>
    <row r="143" customFormat="false" ht="15" hidden="false" customHeight="false" outlineLevel="0" collapsed="false">
      <c r="A143" s="31" t="s">
        <v>982</v>
      </c>
      <c r="B143" s="31" t="s">
        <v>219</v>
      </c>
      <c r="C143" s="31"/>
      <c r="D143" s="31" t="s">
        <v>983</v>
      </c>
      <c r="E143" s="31" t="s">
        <v>984</v>
      </c>
      <c r="F143" s="31" t="s">
        <v>985</v>
      </c>
      <c r="G143" s="31" t="s">
        <v>986</v>
      </c>
      <c r="H143" s="31" t="s">
        <v>57</v>
      </c>
      <c r="I143" s="31" t="s">
        <v>954</v>
      </c>
      <c r="J143" s="31" t="s">
        <v>987</v>
      </c>
      <c r="K143" s="31" t="s">
        <v>988</v>
      </c>
      <c r="L143" s="31"/>
      <c r="M143" s="31" t="s">
        <v>989</v>
      </c>
      <c r="N143" s="31" t="s">
        <v>62</v>
      </c>
      <c r="O143" s="31" t="n">
        <v>450</v>
      </c>
      <c r="P143" s="31" t="s">
        <v>63</v>
      </c>
      <c r="Q143" s="31" t="s">
        <v>990</v>
      </c>
      <c r="R143" s="31"/>
      <c r="S143" s="31"/>
      <c r="T143" s="31"/>
      <c r="U143" s="31"/>
      <c r="V143" s="31"/>
      <c r="W143" s="31" t="s">
        <v>66</v>
      </c>
    </row>
    <row r="144" customFormat="false" ht="15" hidden="false" customHeight="false" outlineLevel="0" collapsed="false">
      <c r="A144" s="31" t="s">
        <v>991</v>
      </c>
      <c r="B144" s="31" t="s">
        <v>992</v>
      </c>
      <c r="C144" s="31"/>
      <c r="D144" s="31" t="s">
        <v>136</v>
      </c>
      <c r="E144" s="31"/>
      <c r="F144" s="31"/>
      <c r="G144" s="31" t="s">
        <v>993</v>
      </c>
      <c r="H144" s="31" t="s">
        <v>57</v>
      </c>
      <c r="I144" s="31" t="s">
        <v>83</v>
      </c>
      <c r="J144" s="31" t="s">
        <v>250</v>
      </c>
      <c r="K144" s="31" t="s">
        <v>994</v>
      </c>
      <c r="L144" s="31" t="s">
        <v>995</v>
      </c>
      <c r="M144" s="31"/>
      <c r="N144" s="31" t="s">
        <v>62</v>
      </c>
      <c r="O144" s="31" t="n">
        <v>2700</v>
      </c>
      <c r="P144" s="31" t="s">
        <v>63</v>
      </c>
      <c r="Q144" s="31"/>
      <c r="R144" s="31"/>
      <c r="S144" s="31"/>
      <c r="T144" s="31"/>
      <c r="U144" s="31"/>
      <c r="V144" s="31"/>
      <c r="W144" s="31" t="s">
        <v>66</v>
      </c>
    </row>
    <row r="145" customFormat="false" ht="15" hidden="false" customHeight="false" outlineLevel="0" collapsed="false">
      <c r="A145" s="31" t="s">
        <v>996</v>
      </c>
      <c r="B145" s="31" t="s">
        <v>963</v>
      </c>
      <c r="C145" s="31" t="s">
        <v>605</v>
      </c>
      <c r="D145" s="31" t="s">
        <v>963</v>
      </c>
      <c r="E145" s="31" t="s">
        <v>73</v>
      </c>
      <c r="F145" s="31" t="s">
        <v>605</v>
      </c>
      <c r="G145" s="31" t="s">
        <v>997</v>
      </c>
      <c r="H145" s="31" t="s">
        <v>57</v>
      </c>
      <c r="I145" s="31" t="s">
        <v>83</v>
      </c>
      <c r="J145" s="31" t="s">
        <v>250</v>
      </c>
      <c r="K145" s="31" t="s">
        <v>998</v>
      </c>
      <c r="L145" s="31"/>
      <c r="M145" s="31" t="s">
        <v>999</v>
      </c>
      <c r="N145" s="31" t="s">
        <v>62</v>
      </c>
      <c r="O145" s="31" t="n">
        <v>1800</v>
      </c>
      <c r="P145" s="31" t="s">
        <v>63</v>
      </c>
      <c r="Q145" s="31" t="s">
        <v>1000</v>
      </c>
      <c r="R145" s="31" t="s">
        <v>1001</v>
      </c>
      <c r="S145" s="31"/>
      <c r="T145" s="31"/>
      <c r="U145" s="31" t="s">
        <v>1002</v>
      </c>
      <c r="V145" s="31"/>
      <c r="W145" s="31" t="s">
        <v>66</v>
      </c>
    </row>
    <row r="146" customFormat="false" ht="15" hidden="false" customHeight="false" outlineLevel="0" collapsed="false">
      <c r="A146" s="31" t="s">
        <v>1003</v>
      </c>
      <c r="B146" s="31" t="s">
        <v>1004</v>
      </c>
      <c r="C146" s="31"/>
      <c r="D146" s="31" t="s">
        <v>136</v>
      </c>
      <c r="E146" s="31"/>
      <c r="F146" s="31"/>
      <c r="G146" s="31" t="s">
        <v>1005</v>
      </c>
      <c r="H146" s="31" t="s">
        <v>57</v>
      </c>
      <c r="I146" s="31" t="s">
        <v>420</v>
      </c>
      <c r="J146" s="31" t="s">
        <v>421</v>
      </c>
      <c r="K146" s="31" t="s">
        <v>1006</v>
      </c>
      <c r="L146" s="31" t="s">
        <v>1007</v>
      </c>
      <c r="M146" s="31"/>
      <c r="N146" s="31" t="s">
        <v>62</v>
      </c>
      <c r="O146" s="31" t="n">
        <v>900</v>
      </c>
      <c r="P146" s="31" t="s">
        <v>63</v>
      </c>
      <c r="Q146" s="31"/>
      <c r="R146" s="31"/>
      <c r="S146" s="31"/>
      <c r="T146" s="31"/>
      <c r="U146" s="31" t="s">
        <v>1008</v>
      </c>
      <c r="V146" s="31"/>
      <c r="W146" s="31" t="s">
        <v>66</v>
      </c>
    </row>
    <row r="147" customFormat="false" ht="15" hidden="false" customHeight="false" outlineLevel="0" collapsed="false">
      <c r="A147" s="31" t="s">
        <v>1009</v>
      </c>
      <c r="B147" s="31" t="s">
        <v>1010</v>
      </c>
      <c r="C147" s="31" t="s">
        <v>1011</v>
      </c>
      <c r="D147" s="31" t="s">
        <v>136</v>
      </c>
      <c r="E147" s="31"/>
      <c r="F147" s="31"/>
      <c r="G147" s="31" t="s">
        <v>1012</v>
      </c>
      <c r="H147" s="31" t="s">
        <v>57</v>
      </c>
      <c r="I147" s="31" t="s">
        <v>58</v>
      </c>
      <c r="J147" s="31" t="s">
        <v>59</v>
      </c>
      <c r="K147" s="31" t="s">
        <v>176</v>
      </c>
      <c r="L147" s="31" t="s">
        <v>1013</v>
      </c>
      <c r="M147" s="31"/>
      <c r="N147" s="31" t="s">
        <v>62</v>
      </c>
      <c r="O147" s="31" t="n">
        <v>1800</v>
      </c>
      <c r="P147" s="31" t="s">
        <v>63</v>
      </c>
      <c r="Q147" s="31"/>
      <c r="R147" s="31"/>
      <c r="S147" s="31"/>
      <c r="T147" s="31"/>
      <c r="U147" s="31"/>
      <c r="V147" s="31"/>
      <c r="W147" s="31" t="s">
        <v>66</v>
      </c>
    </row>
    <row r="148" customFormat="false" ht="15" hidden="false" customHeight="false" outlineLevel="0" collapsed="false">
      <c r="A148" s="31" t="s">
        <v>1014</v>
      </c>
      <c r="B148" s="31"/>
      <c r="C148" s="31"/>
      <c r="D148" s="31" t="s">
        <v>1015</v>
      </c>
      <c r="E148" s="31" t="s">
        <v>1016</v>
      </c>
      <c r="F148" s="31"/>
      <c r="G148" s="31" t="s">
        <v>1017</v>
      </c>
      <c r="H148" s="31" t="s">
        <v>57</v>
      </c>
      <c r="I148" s="31" t="s">
        <v>83</v>
      </c>
      <c r="J148" s="31" t="s">
        <v>250</v>
      </c>
      <c r="K148" s="31" t="s">
        <v>1018</v>
      </c>
      <c r="L148" s="31"/>
      <c r="M148" s="31" t="s">
        <v>1019</v>
      </c>
      <c r="N148" s="31" t="s">
        <v>62</v>
      </c>
      <c r="O148" s="31" t="n">
        <v>675</v>
      </c>
      <c r="P148" s="31" t="s">
        <v>63</v>
      </c>
      <c r="Q148" s="31" t="s">
        <v>1020</v>
      </c>
      <c r="R148" s="31"/>
      <c r="S148" s="31"/>
      <c r="T148" s="31" t="s">
        <v>1021</v>
      </c>
      <c r="U148" s="31"/>
      <c r="V148" s="31"/>
      <c r="W148" s="31" t="s">
        <v>66</v>
      </c>
    </row>
    <row r="149" customFormat="false" ht="15" hidden="false" customHeight="false" outlineLevel="0" collapsed="false">
      <c r="A149" s="31" t="s">
        <v>1022</v>
      </c>
      <c r="B149" s="31" t="s">
        <v>1023</v>
      </c>
      <c r="C149" s="31" t="s">
        <v>248</v>
      </c>
      <c r="D149" s="31" t="s">
        <v>1024</v>
      </c>
      <c r="E149" s="31" t="s">
        <v>1025</v>
      </c>
      <c r="F149" s="31" t="s">
        <v>248</v>
      </c>
      <c r="G149" s="31" t="s">
        <v>1026</v>
      </c>
      <c r="H149" s="31" t="s">
        <v>57</v>
      </c>
      <c r="I149" s="31" t="s">
        <v>120</v>
      </c>
      <c r="J149" s="31" t="s">
        <v>773</v>
      </c>
      <c r="K149" s="31" t="s">
        <v>1027</v>
      </c>
      <c r="L149" s="31"/>
      <c r="M149" s="31" t="s">
        <v>1028</v>
      </c>
      <c r="N149" s="31" t="s">
        <v>62</v>
      </c>
      <c r="O149" s="31" t="n">
        <v>45</v>
      </c>
      <c r="P149" s="31" t="s">
        <v>63</v>
      </c>
      <c r="Q149" s="31" t="s">
        <v>1029</v>
      </c>
      <c r="R149" s="31"/>
      <c r="S149" s="31"/>
      <c r="T149" s="31"/>
      <c r="U149" s="31" t="s">
        <v>1030</v>
      </c>
      <c r="V149" s="31"/>
      <c r="W149" s="31" t="s">
        <v>66</v>
      </c>
    </row>
    <row r="150" customFormat="false" ht="15" hidden="false" customHeight="false" outlineLevel="0" collapsed="false">
      <c r="A150" s="31" t="s">
        <v>1031</v>
      </c>
      <c r="B150" s="31" t="s">
        <v>73</v>
      </c>
      <c r="C150" s="31"/>
      <c r="D150" s="31" t="s">
        <v>136</v>
      </c>
      <c r="E150" s="31"/>
      <c r="F150" s="31"/>
      <c r="G150" s="31" t="s">
        <v>1032</v>
      </c>
      <c r="H150" s="31" t="s">
        <v>57</v>
      </c>
      <c r="I150" s="31" t="s">
        <v>58</v>
      </c>
      <c r="J150" s="31" t="s">
        <v>59</v>
      </c>
      <c r="K150" s="31" t="s">
        <v>1033</v>
      </c>
      <c r="L150" s="31" t="s">
        <v>1034</v>
      </c>
      <c r="M150" s="31"/>
      <c r="N150" s="31" t="s">
        <v>62</v>
      </c>
      <c r="O150" s="31" t="n">
        <v>2700</v>
      </c>
      <c r="P150" s="31" t="s">
        <v>63</v>
      </c>
      <c r="Q150" s="31"/>
      <c r="R150" s="31"/>
      <c r="S150" s="31"/>
      <c r="T150" s="31"/>
      <c r="U150" s="31"/>
      <c r="V150" s="31"/>
      <c r="W150" s="31" t="s">
        <v>66</v>
      </c>
    </row>
    <row r="151" customFormat="false" ht="15" hidden="false" customHeight="false" outlineLevel="0" collapsed="false">
      <c r="A151" s="31" t="s">
        <v>1035</v>
      </c>
      <c r="B151" s="31" t="s">
        <v>219</v>
      </c>
      <c r="C151" s="31" t="s">
        <v>322</v>
      </c>
      <c r="D151" s="31" t="s">
        <v>1036</v>
      </c>
      <c r="E151" s="31" t="s">
        <v>73</v>
      </c>
      <c r="F151" s="31"/>
      <c r="G151" s="31" t="s">
        <v>1037</v>
      </c>
      <c r="H151" s="31" t="s">
        <v>57</v>
      </c>
      <c r="I151" s="31" t="s">
        <v>58</v>
      </c>
      <c r="J151" s="31" t="s">
        <v>909</v>
      </c>
      <c r="K151" s="31" t="s">
        <v>1038</v>
      </c>
      <c r="L151" s="31"/>
      <c r="M151" s="31" t="s">
        <v>1039</v>
      </c>
      <c r="N151" s="31" t="s">
        <v>62</v>
      </c>
      <c r="O151" s="31" t="n">
        <v>9</v>
      </c>
      <c r="P151" s="31" t="s">
        <v>63</v>
      </c>
      <c r="Q151" s="31" t="s">
        <v>1040</v>
      </c>
      <c r="R151" s="31"/>
      <c r="S151" s="31"/>
      <c r="T151" s="31"/>
      <c r="U151" s="31"/>
      <c r="V151" s="31"/>
      <c r="W151" s="31" t="s">
        <v>66</v>
      </c>
    </row>
    <row r="152" customFormat="false" ht="15" hidden="false" customHeight="false" outlineLevel="0" collapsed="false">
      <c r="A152" s="31" t="s">
        <v>1041</v>
      </c>
      <c r="B152" s="31" t="s">
        <v>72</v>
      </c>
      <c r="C152" s="31" t="s">
        <v>1042</v>
      </c>
      <c r="D152" s="31" t="s">
        <v>1042</v>
      </c>
      <c r="E152" s="31"/>
      <c r="F152" s="31"/>
      <c r="G152" s="31" t="s">
        <v>1043</v>
      </c>
      <c r="H152" s="31" t="s">
        <v>57</v>
      </c>
      <c r="I152" s="31" t="s">
        <v>183</v>
      </c>
      <c r="J152" s="31" t="s">
        <v>367</v>
      </c>
      <c r="K152" s="31" t="s">
        <v>1044</v>
      </c>
      <c r="L152" s="31"/>
      <c r="M152" s="31" t="s">
        <v>1045</v>
      </c>
      <c r="N152" s="31" t="s">
        <v>62</v>
      </c>
      <c r="O152" s="31" t="n">
        <v>315</v>
      </c>
      <c r="P152" s="31" t="s">
        <v>63</v>
      </c>
      <c r="Q152" s="31" t="s">
        <v>1046</v>
      </c>
      <c r="R152" s="31" t="s">
        <v>1047</v>
      </c>
      <c r="S152" s="31"/>
      <c r="T152" s="31" t="s">
        <v>1048</v>
      </c>
      <c r="U152" s="31"/>
      <c r="V152" s="31"/>
      <c r="W152" s="31" t="s">
        <v>66</v>
      </c>
    </row>
    <row r="153" customFormat="false" ht="15" hidden="false" customHeight="false" outlineLevel="0" collapsed="false">
      <c r="A153" s="31" t="s">
        <v>539</v>
      </c>
      <c r="B153" s="31" t="s">
        <v>1049</v>
      </c>
      <c r="C153" s="31" t="s">
        <v>1050</v>
      </c>
      <c r="D153" s="31" t="s">
        <v>1049</v>
      </c>
      <c r="E153" s="31" t="s">
        <v>1051</v>
      </c>
      <c r="F153" s="31" t="s">
        <v>1050</v>
      </c>
      <c r="G153" s="31" t="s">
        <v>1052</v>
      </c>
      <c r="H153" s="31" t="s">
        <v>57</v>
      </c>
      <c r="I153" s="31" t="s">
        <v>83</v>
      </c>
      <c r="J153" s="31" t="s">
        <v>1053</v>
      </c>
      <c r="K153" s="31" t="s">
        <v>1054</v>
      </c>
      <c r="L153" s="31"/>
      <c r="M153" s="31" t="s">
        <v>1055</v>
      </c>
      <c r="N153" s="31" t="s">
        <v>62</v>
      </c>
      <c r="O153" s="31" t="n">
        <v>36</v>
      </c>
      <c r="P153" s="31" t="s">
        <v>63</v>
      </c>
      <c r="Q153" s="31" t="s">
        <v>1056</v>
      </c>
      <c r="R153" s="31"/>
      <c r="S153" s="31"/>
      <c r="T153" s="31" t="s">
        <v>1057</v>
      </c>
      <c r="U153" s="31"/>
      <c r="V153" s="31"/>
      <c r="W153" s="31" t="s">
        <v>66</v>
      </c>
    </row>
    <row r="154" customFormat="false" ht="15" hidden="false" customHeight="false" outlineLevel="0" collapsed="false">
      <c r="A154" s="31" t="s">
        <v>1058</v>
      </c>
      <c r="B154" s="31" t="s">
        <v>262</v>
      </c>
      <c r="C154" s="31"/>
      <c r="D154" s="31" t="s">
        <v>136</v>
      </c>
      <c r="E154" s="31"/>
      <c r="F154" s="31"/>
      <c r="G154" s="31" t="s">
        <v>1059</v>
      </c>
      <c r="H154" s="31" t="s">
        <v>57</v>
      </c>
      <c r="I154" s="31" t="s">
        <v>58</v>
      </c>
      <c r="J154" s="31" t="s">
        <v>59</v>
      </c>
      <c r="K154" s="31" t="s">
        <v>244</v>
      </c>
      <c r="L154" s="31" t="s">
        <v>1060</v>
      </c>
      <c r="M154" s="31"/>
      <c r="N154" s="31" t="s">
        <v>62</v>
      </c>
      <c r="O154" s="31" t="n">
        <v>9000</v>
      </c>
      <c r="P154" s="31" t="s">
        <v>63</v>
      </c>
      <c r="Q154" s="31"/>
      <c r="R154" s="31"/>
      <c r="S154" s="31"/>
      <c r="T154" s="31"/>
      <c r="U154" s="31"/>
      <c r="V154" s="31"/>
      <c r="W154" s="31" t="s">
        <v>66</v>
      </c>
    </row>
    <row r="155" customFormat="false" ht="15" hidden="false" customHeight="false" outlineLevel="0" collapsed="false">
      <c r="A155" s="31" t="s">
        <v>1061</v>
      </c>
      <c r="B155" s="31" t="s">
        <v>1062</v>
      </c>
      <c r="C155" s="31" t="s">
        <v>1063</v>
      </c>
      <c r="D155" s="31" t="s">
        <v>1062</v>
      </c>
      <c r="E155" s="31" t="s">
        <v>551</v>
      </c>
      <c r="F155" s="31" t="s">
        <v>1063</v>
      </c>
      <c r="G155" s="31" t="s">
        <v>1064</v>
      </c>
      <c r="H155" s="31" t="s">
        <v>57</v>
      </c>
      <c r="I155" s="31" t="s">
        <v>83</v>
      </c>
      <c r="J155" s="31" t="s">
        <v>250</v>
      </c>
      <c r="K155" s="31" t="s">
        <v>1018</v>
      </c>
      <c r="L155" s="31"/>
      <c r="M155" s="31" t="s">
        <v>1065</v>
      </c>
      <c r="N155" s="31" t="s">
        <v>62</v>
      </c>
      <c r="O155" s="31" t="n">
        <v>180</v>
      </c>
      <c r="P155" s="31" t="s">
        <v>63</v>
      </c>
      <c r="Q155" s="31" t="s">
        <v>1066</v>
      </c>
      <c r="R155" s="31"/>
      <c r="S155" s="31"/>
      <c r="T155" s="31"/>
      <c r="U155" s="31" t="s">
        <v>1067</v>
      </c>
      <c r="V155" s="31"/>
      <c r="W155" s="31" t="s">
        <v>66</v>
      </c>
    </row>
    <row r="156" customFormat="false" ht="15" hidden="false" customHeight="false" outlineLevel="0" collapsed="false">
      <c r="A156" s="31" t="s">
        <v>1068</v>
      </c>
      <c r="B156" s="31" t="s">
        <v>803</v>
      </c>
      <c r="C156" s="31"/>
      <c r="D156" s="31" t="s">
        <v>1069</v>
      </c>
      <c r="E156" s="31"/>
      <c r="F156" s="31"/>
      <c r="G156" s="31" t="s">
        <v>1070</v>
      </c>
      <c r="H156" s="31" t="s">
        <v>57</v>
      </c>
      <c r="I156" s="31" t="s">
        <v>83</v>
      </c>
      <c r="J156" s="31" t="s">
        <v>250</v>
      </c>
      <c r="K156" s="31" t="s">
        <v>1071</v>
      </c>
      <c r="L156" s="31"/>
      <c r="M156" s="31" t="s">
        <v>1072</v>
      </c>
      <c r="N156" s="31" t="s">
        <v>62</v>
      </c>
      <c r="O156" s="31" t="n">
        <v>180</v>
      </c>
      <c r="P156" s="31" t="s">
        <v>63</v>
      </c>
      <c r="Q156" s="31" t="s">
        <v>1073</v>
      </c>
      <c r="R156" s="31"/>
      <c r="S156" s="31"/>
      <c r="T156" s="31"/>
      <c r="U156" s="31" t="s">
        <v>1074</v>
      </c>
      <c r="V156" s="31"/>
      <c r="W156" s="31" t="s">
        <v>66</v>
      </c>
    </row>
    <row r="157" customFormat="false" ht="15" hidden="false" customHeight="false" outlineLevel="0" collapsed="false">
      <c r="A157" s="31" t="s">
        <v>1075</v>
      </c>
      <c r="B157" s="31" t="s">
        <v>219</v>
      </c>
      <c r="C157" s="31" t="s">
        <v>384</v>
      </c>
      <c r="D157" s="31" t="s">
        <v>136</v>
      </c>
      <c r="E157" s="31"/>
      <c r="F157" s="31"/>
      <c r="G157" s="31" t="s">
        <v>1076</v>
      </c>
      <c r="H157" s="31" t="s">
        <v>57</v>
      </c>
      <c r="I157" s="31" t="s">
        <v>58</v>
      </c>
      <c r="J157" s="31" t="s">
        <v>59</v>
      </c>
      <c r="K157" s="31" t="s">
        <v>1077</v>
      </c>
      <c r="L157" s="31" t="s">
        <v>1078</v>
      </c>
      <c r="M157" s="31"/>
      <c r="N157" s="31" t="s">
        <v>62</v>
      </c>
      <c r="O157" s="31" t="n">
        <v>1800</v>
      </c>
      <c r="P157" s="31" t="s">
        <v>63</v>
      </c>
      <c r="Q157" s="31"/>
      <c r="R157" s="31"/>
      <c r="S157" s="31"/>
      <c r="T157" s="31"/>
      <c r="U157" s="31"/>
      <c r="V157" s="31"/>
      <c r="W157" s="31" t="s">
        <v>66</v>
      </c>
    </row>
    <row r="158" customFormat="false" ht="15" hidden="false" customHeight="false" outlineLevel="0" collapsed="false">
      <c r="A158" s="31" t="s">
        <v>1079</v>
      </c>
      <c r="B158" s="31" t="s">
        <v>1004</v>
      </c>
      <c r="C158" s="31" t="s">
        <v>70</v>
      </c>
      <c r="D158" s="31" t="s">
        <v>136</v>
      </c>
      <c r="E158" s="31"/>
      <c r="F158" s="31"/>
      <c r="G158" s="31" t="s">
        <v>1080</v>
      </c>
      <c r="H158" s="31" t="s">
        <v>57</v>
      </c>
      <c r="I158" s="31" t="s">
        <v>58</v>
      </c>
      <c r="J158" s="31" t="s">
        <v>59</v>
      </c>
      <c r="K158" s="31" t="s">
        <v>1033</v>
      </c>
      <c r="L158" s="31" t="s">
        <v>1081</v>
      </c>
      <c r="M158" s="31"/>
      <c r="N158" s="31" t="s">
        <v>62</v>
      </c>
      <c r="O158" s="31" t="n">
        <v>2700</v>
      </c>
      <c r="P158" s="31" t="s">
        <v>63</v>
      </c>
      <c r="Q158" s="31"/>
      <c r="R158" s="31"/>
      <c r="S158" s="31"/>
      <c r="T158" s="31"/>
      <c r="U158" s="31"/>
      <c r="V158" s="31"/>
      <c r="W158" s="31" t="s">
        <v>66</v>
      </c>
    </row>
    <row r="159" customFormat="false" ht="15" hidden="false" customHeight="false" outlineLevel="0" collapsed="false">
      <c r="A159" s="31" t="s">
        <v>1082</v>
      </c>
      <c r="B159" s="31" t="s">
        <v>525</v>
      </c>
      <c r="C159" s="31" t="s">
        <v>73</v>
      </c>
      <c r="D159" s="31" t="s">
        <v>136</v>
      </c>
      <c r="E159" s="31"/>
      <c r="F159" s="31"/>
      <c r="G159" s="31" t="s">
        <v>1083</v>
      </c>
      <c r="H159" s="31" t="s">
        <v>57</v>
      </c>
      <c r="I159" s="31" t="s">
        <v>272</v>
      </c>
      <c r="J159" s="31" t="s">
        <v>273</v>
      </c>
      <c r="K159" s="31"/>
      <c r="L159" s="31" t="s">
        <v>1084</v>
      </c>
      <c r="M159" s="31"/>
      <c r="N159" s="31" t="s">
        <v>62</v>
      </c>
      <c r="O159" s="31" t="n">
        <v>2700</v>
      </c>
      <c r="P159" s="31" t="s">
        <v>63</v>
      </c>
      <c r="Q159" s="31"/>
      <c r="R159" s="31"/>
      <c r="S159" s="31"/>
      <c r="T159" s="31"/>
      <c r="U159" s="31"/>
      <c r="V159" s="31"/>
      <c r="W159" s="31" t="s">
        <v>66</v>
      </c>
    </row>
    <row r="160" customFormat="false" ht="15" hidden="false" customHeight="false" outlineLevel="0" collapsed="false">
      <c r="A160" s="31" t="s">
        <v>1085</v>
      </c>
      <c r="B160" s="31" t="s">
        <v>1086</v>
      </c>
      <c r="C160" s="31" t="s">
        <v>181</v>
      </c>
      <c r="D160" s="31" t="s">
        <v>1087</v>
      </c>
      <c r="E160" s="31" t="s">
        <v>1004</v>
      </c>
      <c r="F160" s="31"/>
      <c r="G160" s="31" t="s">
        <v>1088</v>
      </c>
      <c r="H160" s="31" t="s">
        <v>57</v>
      </c>
      <c r="I160" s="31" t="s">
        <v>58</v>
      </c>
      <c r="J160" s="31" t="s">
        <v>59</v>
      </c>
      <c r="K160" s="31" t="s">
        <v>1089</v>
      </c>
      <c r="L160" s="31"/>
      <c r="M160" s="31" t="s">
        <v>1090</v>
      </c>
      <c r="N160" s="31" t="s">
        <v>62</v>
      </c>
      <c r="O160" s="31" t="n">
        <v>9</v>
      </c>
      <c r="P160" s="31" t="s">
        <v>63</v>
      </c>
      <c r="Q160" s="31" t="s">
        <v>1091</v>
      </c>
      <c r="R160" s="31"/>
      <c r="S160" s="31"/>
      <c r="T160" s="31" t="s">
        <v>1092</v>
      </c>
      <c r="U160" s="31"/>
      <c r="V160" s="31"/>
      <c r="W160" s="31" t="s">
        <v>66</v>
      </c>
    </row>
    <row r="161" customFormat="false" ht="15" hidden="false" customHeight="false" outlineLevel="0" collapsed="false">
      <c r="A161" s="31" t="s">
        <v>1093</v>
      </c>
      <c r="B161" s="31" t="s">
        <v>73</v>
      </c>
      <c r="C161" s="31" t="s">
        <v>237</v>
      </c>
      <c r="D161" s="31" t="s">
        <v>1094</v>
      </c>
      <c r="E161" s="31"/>
      <c r="F161" s="31"/>
      <c r="G161" s="31" t="s">
        <v>1095</v>
      </c>
      <c r="H161" s="31" t="s">
        <v>57</v>
      </c>
      <c r="I161" s="31" t="s">
        <v>58</v>
      </c>
      <c r="J161" s="31"/>
      <c r="K161" s="31" t="s">
        <v>1096</v>
      </c>
      <c r="L161" s="31"/>
      <c r="M161" s="31" t="s">
        <v>1097</v>
      </c>
      <c r="N161" s="31" t="s">
        <v>62</v>
      </c>
      <c r="O161" s="31" t="n">
        <v>18</v>
      </c>
      <c r="P161" s="31" t="s">
        <v>63</v>
      </c>
      <c r="Q161" s="31" t="s">
        <v>1098</v>
      </c>
      <c r="R161" s="31"/>
      <c r="S161" s="31"/>
      <c r="T161" s="31"/>
      <c r="U161" s="31"/>
      <c r="V161" s="31"/>
      <c r="W161" s="31" t="s">
        <v>66</v>
      </c>
    </row>
    <row r="162" customFormat="false" ht="15" hidden="false" customHeight="false" outlineLevel="0" collapsed="false">
      <c r="A162" s="31" t="s">
        <v>1099</v>
      </c>
      <c r="B162" s="31" t="s">
        <v>174</v>
      </c>
      <c r="C162" s="31"/>
      <c r="D162" s="31" t="s">
        <v>136</v>
      </c>
      <c r="E162" s="31"/>
      <c r="F162" s="31"/>
      <c r="G162" s="31" t="s">
        <v>1100</v>
      </c>
      <c r="H162" s="31" t="s">
        <v>57</v>
      </c>
      <c r="I162" s="31" t="s">
        <v>58</v>
      </c>
      <c r="J162" s="31" t="s">
        <v>239</v>
      </c>
      <c r="K162" s="31" t="s">
        <v>1101</v>
      </c>
      <c r="L162" s="31" t="s">
        <v>1102</v>
      </c>
      <c r="M162" s="31"/>
      <c r="N162" s="31" t="s">
        <v>62</v>
      </c>
      <c r="O162" s="31" t="n">
        <v>1800</v>
      </c>
      <c r="P162" s="31" t="s">
        <v>63</v>
      </c>
      <c r="Q162" s="31"/>
      <c r="R162" s="31"/>
      <c r="S162" s="31"/>
      <c r="T162" s="31"/>
      <c r="U162" s="31"/>
      <c r="V162" s="31"/>
      <c r="W162" s="31" t="s">
        <v>66</v>
      </c>
    </row>
    <row r="163" customFormat="false" ht="15" hidden="false" customHeight="false" outlineLevel="0" collapsed="false">
      <c r="A163" s="31" t="s">
        <v>803</v>
      </c>
      <c r="B163" s="31" t="s">
        <v>1103</v>
      </c>
      <c r="C163" s="31" t="s">
        <v>1104</v>
      </c>
      <c r="D163" s="31" t="s">
        <v>803</v>
      </c>
      <c r="E163" s="31" t="s">
        <v>1104</v>
      </c>
      <c r="F163" s="31" t="s">
        <v>1105</v>
      </c>
      <c r="G163" s="31" t="s">
        <v>1106</v>
      </c>
      <c r="H163" s="31" t="s">
        <v>57</v>
      </c>
      <c r="I163" s="31" t="s">
        <v>120</v>
      </c>
      <c r="J163" s="31" t="s">
        <v>209</v>
      </c>
      <c r="K163" s="31" t="s">
        <v>210</v>
      </c>
      <c r="L163" s="31"/>
      <c r="M163" s="31" t="s">
        <v>1107</v>
      </c>
      <c r="N163" s="31" t="s">
        <v>62</v>
      </c>
      <c r="O163" s="31" t="n">
        <v>9</v>
      </c>
      <c r="P163" s="31" t="s">
        <v>63</v>
      </c>
      <c r="Q163" s="31" t="s">
        <v>1108</v>
      </c>
      <c r="R163" s="31"/>
      <c r="S163" s="31"/>
      <c r="T163" s="31"/>
      <c r="U163" s="31" t="s">
        <v>1109</v>
      </c>
      <c r="V163" s="31"/>
      <c r="W163" s="31" t="s">
        <v>66</v>
      </c>
    </row>
    <row r="164" customFormat="false" ht="15" hidden="false" customHeight="false" outlineLevel="0" collapsed="false">
      <c r="A164" s="31" t="s">
        <v>1110</v>
      </c>
      <c r="B164" s="31" t="s">
        <v>1111</v>
      </c>
      <c r="C164" s="31"/>
      <c r="D164" s="31" t="s">
        <v>1112</v>
      </c>
      <c r="E164" s="31" t="s">
        <v>1113</v>
      </c>
      <c r="F164" s="31" t="s">
        <v>731</v>
      </c>
      <c r="G164" s="31" t="s">
        <v>1114</v>
      </c>
      <c r="H164" s="31" t="s">
        <v>57</v>
      </c>
      <c r="I164" s="31" t="s">
        <v>724</v>
      </c>
      <c r="J164" s="31" t="s">
        <v>733</v>
      </c>
      <c r="K164" s="31" t="s">
        <v>1115</v>
      </c>
      <c r="L164" s="31"/>
      <c r="M164" s="31" t="s">
        <v>1116</v>
      </c>
      <c r="N164" s="31" t="s">
        <v>62</v>
      </c>
      <c r="O164" s="31" t="n">
        <v>36</v>
      </c>
      <c r="P164" s="31" t="s">
        <v>63</v>
      </c>
      <c r="Q164" s="31" t="s">
        <v>1117</v>
      </c>
      <c r="R164" s="31" t="s">
        <v>1118</v>
      </c>
      <c r="S164" s="31"/>
      <c r="T164" s="31" t="s">
        <v>1119</v>
      </c>
      <c r="U164" s="31"/>
      <c r="V164" s="31"/>
      <c r="W164" s="31" t="s">
        <v>66</v>
      </c>
    </row>
    <row r="165" customFormat="false" ht="15" hidden="false" customHeight="false" outlineLevel="0" collapsed="false">
      <c r="A165" s="31" t="s">
        <v>1120</v>
      </c>
      <c r="B165" s="31" t="s">
        <v>1121</v>
      </c>
      <c r="C165" s="31" t="s">
        <v>1122</v>
      </c>
      <c r="D165" s="31" t="s">
        <v>1121</v>
      </c>
      <c r="E165" s="31" t="s">
        <v>308</v>
      </c>
      <c r="F165" s="31" t="s">
        <v>1122</v>
      </c>
      <c r="G165" s="31" t="s">
        <v>1123</v>
      </c>
      <c r="H165" s="31" t="s">
        <v>57</v>
      </c>
      <c r="I165" s="31" t="s">
        <v>120</v>
      </c>
      <c r="J165" s="31" t="s">
        <v>1124</v>
      </c>
      <c r="K165" s="31" t="s">
        <v>1125</v>
      </c>
      <c r="L165" s="31"/>
      <c r="M165" s="31" t="s">
        <v>1126</v>
      </c>
      <c r="N165" s="31" t="s">
        <v>62</v>
      </c>
      <c r="O165" s="31" t="n">
        <v>36</v>
      </c>
      <c r="P165" s="31" t="s">
        <v>63</v>
      </c>
      <c r="Q165" s="31" t="s">
        <v>1127</v>
      </c>
      <c r="R165" s="31"/>
      <c r="S165" s="31"/>
      <c r="T165" s="31" t="s">
        <v>1128</v>
      </c>
      <c r="U165" s="31"/>
      <c r="V165" s="31"/>
      <c r="W165" s="31" t="s">
        <v>66</v>
      </c>
    </row>
    <row r="166" customFormat="false" ht="15" hidden="false" customHeight="false" outlineLevel="0" collapsed="false">
      <c r="A166" s="31" t="s">
        <v>1129</v>
      </c>
      <c r="B166" s="31" t="s">
        <v>740</v>
      </c>
      <c r="C166" s="31"/>
      <c r="D166" s="31" t="s">
        <v>1130</v>
      </c>
      <c r="E166" s="31" t="s">
        <v>951</v>
      </c>
      <c r="F166" s="31"/>
      <c r="G166" s="31" t="s">
        <v>1131</v>
      </c>
      <c r="H166" s="31" t="s">
        <v>57</v>
      </c>
      <c r="I166" s="31" t="s">
        <v>272</v>
      </c>
      <c r="J166" s="31" t="s">
        <v>1132</v>
      </c>
      <c r="K166" s="31"/>
      <c r="L166" s="31"/>
      <c r="M166" s="31" t="s">
        <v>1133</v>
      </c>
      <c r="N166" s="31" t="s">
        <v>62</v>
      </c>
      <c r="O166" s="31" t="n">
        <v>225</v>
      </c>
      <c r="P166" s="31" t="s">
        <v>63</v>
      </c>
      <c r="Q166" s="31" t="s">
        <v>1134</v>
      </c>
      <c r="R166" s="31" t="s">
        <v>1135</v>
      </c>
      <c r="S166" s="31"/>
      <c r="T166" s="31" t="s">
        <v>1136</v>
      </c>
      <c r="U166" s="31"/>
      <c r="V166" s="31"/>
      <c r="W166" s="31" t="s">
        <v>66</v>
      </c>
    </row>
    <row r="167" customFormat="false" ht="15" hidden="false" customHeight="false" outlineLevel="0" collapsed="false">
      <c r="A167" s="31" t="s">
        <v>1137</v>
      </c>
      <c r="B167" s="31" t="s">
        <v>181</v>
      </c>
      <c r="C167" s="31" t="s">
        <v>308</v>
      </c>
      <c r="D167" s="31" t="s">
        <v>136</v>
      </c>
      <c r="E167" s="31"/>
      <c r="F167" s="31"/>
      <c r="G167" s="31" t="s">
        <v>1138</v>
      </c>
      <c r="H167" s="31" t="s">
        <v>57</v>
      </c>
      <c r="I167" s="31" t="s">
        <v>138</v>
      </c>
      <c r="J167" s="31" t="s">
        <v>812</v>
      </c>
      <c r="K167" s="31" t="s">
        <v>1139</v>
      </c>
      <c r="L167" s="31" t="s">
        <v>1140</v>
      </c>
      <c r="M167" s="31"/>
      <c r="N167" s="31" t="s">
        <v>62</v>
      </c>
      <c r="O167" s="31" t="n">
        <v>3600</v>
      </c>
      <c r="P167" s="31" t="s">
        <v>63</v>
      </c>
      <c r="Q167" s="31"/>
      <c r="R167" s="31"/>
      <c r="S167" s="31"/>
      <c r="T167" s="31"/>
      <c r="U167" s="31"/>
      <c r="V167" s="31"/>
      <c r="W167" s="31" t="s">
        <v>66</v>
      </c>
    </row>
    <row r="168" customFormat="false" ht="15" hidden="false" customHeight="false" outlineLevel="0" collapsed="false">
      <c r="A168" s="31" t="s">
        <v>1141</v>
      </c>
      <c r="B168" s="31" t="s">
        <v>1142</v>
      </c>
      <c r="C168" s="31"/>
      <c r="D168" s="31" t="s">
        <v>1143</v>
      </c>
      <c r="E168" s="31" t="s">
        <v>1144</v>
      </c>
      <c r="F168" s="31"/>
      <c r="G168" s="31" t="s">
        <v>1145</v>
      </c>
      <c r="H168" s="31" t="s">
        <v>57</v>
      </c>
      <c r="I168" s="31" t="s">
        <v>183</v>
      </c>
      <c r="J168" s="31" t="s">
        <v>184</v>
      </c>
      <c r="K168" s="31" t="s">
        <v>1146</v>
      </c>
      <c r="L168" s="31"/>
      <c r="M168" s="31" t="s">
        <v>1147</v>
      </c>
      <c r="N168" s="31" t="s">
        <v>62</v>
      </c>
      <c r="O168" s="31" t="n">
        <v>18</v>
      </c>
      <c r="P168" s="31" t="s">
        <v>63</v>
      </c>
      <c r="Q168" s="31" t="s">
        <v>1148</v>
      </c>
      <c r="R168" s="31"/>
      <c r="S168" s="31"/>
      <c r="T168" s="31" t="s">
        <v>1149</v>
      </c>
      <c r="U168" s="31"/>
      <c r="V168" s="31"/>
      <c r="W168" s="31" t="s">
        <v>66</v>
      </c>
    </row>
    <row r="169" customFormat="false" ht="15" hidden="false" customHeight="false" outlineLevel="0" collapsed="false">
      <c r="A169" s="31" t="s">
        <v>1150</v>
      </c>
      <c r="B169" s="31" t="s">
        <v>219</v>
      </c>
      <c r="C169" s="31" t="s">
        <v>135</v>
      </c>
      <c r="D169" s="31" t="s">
        <v>1151</v>
      </c>
      <c r="E169" s="31" t="s">
        <v>262</v>
      </c>
      <c r="F169" s="31" t="s">
        <v>308</v>
      </c>
      <c r="G169" s="31" t="s">
        <v>1152</v>
      </c>
      <c r="H169" s="31" t="s">
        <v>57</v>
      </c>
      <c r="I169" s="31" t="s">
        <v>58</v>
      </c>
      <c r="J169" s="31" t="s">
        <v>1153</v>
      </c>
      <c r="K169" s="31" t="s">
        <v>1154</v>
      </c>
      <c r="L169" s="31"/>
      <c r="M169" s="31" t="s">
        <v>1155</v>
      </c>
      <c r="N169" s="31" t="s">
        <v>62</v>
      </c>
      <c r="O169" s="31" t="n">
        <v>2700</v>
      </c>
      <c r="P169" s="31" t="s">
        <v>63</v>
      </c>
      <c r="Q169" s="31" t="s">
        <v>1156</v>
      </c>
      <c r="R169" s="31"/>
      <c r="S169" s="31"/>
      <c r="T169" s="31"/>
      <c r="U169" s="31"/>
      <c r="V169" s="31"/>
      <c r="W169" s="31" t="s">
        <v>66</v>
      </c>
    </row>
    <row r="170" customFormat="false" ht="15" hidden="false" customHeight="false" outlineLevel="0" collapsed="false">
      <c r="A170" s="31" t="s">
        <v>1157</v>
      </c>
      <c r="B170" s="31" t="s">
        <v>73</v>
      </c>
      <c r="C170" s="31"/>
      <c r="D170" s="31" t="s">
        <v>136</v>
      </c>
      <c r="E170" s="31"/>
      <c r="F170" s="31"/>
      <c r="G170" s="31" t="s">
        <v>1158</v>
      </c>
      <c r="H170" s="31" t="s">
        <v>57</v>
      </c>
      <c r="I170" s="31" t="s">
        <v>58</v>
      </c>
      <c r="J170" s="31" t="s">
        <v>909</v>
      </c>
      <c r="K170" s="31" t="s">
        <v>1159</v>
      </c>
      <c r="L170" s="31" t="s">
        <v>1160</v>
      </c>
      <c r="M170" s="31"/>
      <c r="N170" s="31" t="s">
        <v>62</v>
      </c>
      <c r="O170" s="31" t="n">
        <v>1800</v>
      </c>
      <c r="P170" s="31" t="s">
        <v>63</v>
      </c>
      <c r="Q170" s="31"/>
      <c r="R170" s="31"/>
      <c r="S170" s="31"/>
      <c r="T170" s="31"/>
      <c r="U170" s="31"/>
      <c r="V170" s="31"/>
      <c r="W170" s="31" t="s">
        <v>66</v>
      </c>
    </row>
    <row r="171" customFormat="false" ht="15" hidden="false" customHeight="false" outlineLevel="0" collapsed="false">
      <c r="A171" s="31" t="s">
        <v>1161</v>
      </c>
      <c r="B171" s="31" t="s">
        <v>70</v>
      </c>
      <c r="C171" s="31"/>
      <c r="D171" s="31" t="s">
        <v>438</v>
      </c>
      <c r="E171" s="31" t="s">
        <v>876</v>
      </c>
      <c r="F171" s="31"/>
      <c r="G171" s="31" t="s">
        <v>1162</v>
      </c>
      <c r="H171" s="31" t="s">
        <v>57</v>
      </c>
      <c r="I171" s="31" t="s">
        <v>58</v>
      </c>
      <c r="J171" s="31" t="s">
        <v>257</v>
      </c>
      <c r="K171" s="31" t="s">
        <v>258</v>
      </c>
      <c r="L171" s="31"/>
      <c r="M171" s="31" t="s">
        <v>1163</v>
      </c>
      <c r="N171" s="31" t="s">
        <v>62</v>
      </c>
      <c r="O171" s="31" t="n">
        <v>126</v>
      </c>
      <c r="P171" s="31" t="s">
        <v>63</v>
      </c>
      <c r="Q171" s="31" t="s">
        <v>1164</v>
      </c>
      <c r="R171" s="31"/>
      <c r="S171" s="31"/>
      <c r="T171" s="31"/>
      <c r="U171" s="31"/>
      <c r="V171" s="31"/>
      <c r="W171" s="31" t="s">
        <v>66</v>
      </c>
    </row>
    <row r="172" customFormat="false" ht="15" hidden="false" customHeight="false" outlineLevel="0" collapsed="false">
      <c r="A172" s="31" t="s">
        <v>1165</v>
      </c>
      <c r="B172" s="31" t="s">
        <v>1166</v>
      </c>
      <c r="C172" s="31"/>
      <c r="D172" s="31" t="s">
        <v>1167</v>
      </c>
      <c r="E172" s="31"/>
      <c r="F172" s="31"/>
      <c r="G172" s="31" t="s">
        <v>1168</v>
      </c>
      <c r="H172" s="31" t="s">
        <v>57</v>
      </c>
      <c r="I172" s="31" t="s">
        <v>120</v>
      </c>
      <c r="J172" s="31" t="s">
        <v>773</v>
      </c>
      <c r="K172" s="31" t="s">
        <v>1169</v>
      </c>
      <c r="L172" s="31"/>
      <c r="M172" s="31" t="s">
        <v>1170</v>
      </c>
      <c r="N172" s="31" t="s">
        <v>62</v>
      </c>
      <c r="O172" s="31" t="n">
        <v>360</v>
      </c>
      <c r="P172" s="31" t="s">
        <v>63</v>
      </c>
      <c r="Q172" s="31" t="s">
        <v>1171</v>
      </c>
      <c r="R172" s="31"/>
      <c r="S172" s="31"/>
      <c r="T172" s="31" t="s">
        <v>1172</v>
      </c>
      <c r="U172" s="31"/>
      <c r="V172" s="31"/>
      <c r="W172" s="31" t="s">
        <v>66</v>
      </c>
    </row>
    <row r="173" customFormat="false" ht="15" hidden="false" customHeight="false" outlineLevel="0" collapsed="false">
      <c r="A173" s="31" t="s">
        <v>1173</v>
      </c>
      <c r="B173" s="31" t="s">
        <v>1174</v>
      </c>
      <c r="C173" s="31"/>
      <c r="D173" s="31" t="s">
        <v>1175</v>
      </c>
      <c r="E173" s="31" t="s">
        <v>1176</v>
      </c>
      <c r="F173" s="31"/>
      <c r="G173" s="31" t="s">
        <v>1177</v>
      </c>
      <c r="H173" s="31" t="s">
        <v>57</v>
      </c>
      <c r="I173" s="31" t="s">
        <v>429</v>
      </c>
      <c r="J173" s="31"/>
      <c r="K173" s="31" t="s">
        <v>1178</v>
      </c>
      <c r="L173" s="31"/>
      <c r="M173" s="31" t="s">
        <v>1179</v>
      </c>
      <c r="N173" s="31" t="s">
        <v>62</v>
      </c>
      <c r="O173" s="31" t="n">
        <v>135</v>
      </c>
      <c r="P173" s="31" t="s">
        <v>63</v>
      </c>
      <c r="Q173" s="31" t="s">
        <v>1180</v>
      </c>
      <c r="R173" s="31" t="s">
        <v>1181</v>
      </c>
      <c r="S173" s="31"/>
      <c r="T173" s="31" t="s">
        <v>1182</v>
      </c>
      <c r="U173" s="31"/>
      <c r="V173" s="31"/>
      <c r="W173" s="31" t="s">
        <v>66</v>
      </c>
    </row>
    <row r="174" customFormat="false" ht="15" hidden="false" customHeight="false" outlineLevel="0" collapsed="false">
      <c r="A174" s="31" t="s">
        <v>1183</v>
      </c>
      <c r="B174" s="31" t="s">
        <v>1184</v>
      </c>
      <c r="C174" s="31"/>
      <c r="D174" s="31" t="s">
        <v>136</v>
      </c>
      <c r="E174" s="31"/>
      <c r="F174" s="31"/>
      <c r="G174" s="31" t="s">
        <v>1185</v>
      </c>
      <c r="H174" s="31" t="s">
        <v>57</v>
      </c>
      <c r="I174" s="31" t="s">
        <v>820</v>
      </c>
      <c r="J174" s="31" t="s">
        <v>1186</v>
      </c>
      <c r="K174" s="31" t="s">
        <v>1187</v>
      </c>
      <c r="L174" s="31" t="s">
        <v>1188</v>
      </c>
      <c r="M174" s="31"/>
      <c r="N174" s="31" t="s">
        <v>62</v>
      </c>
      <c r="O174" s="31" t="n">
        <v>2700</v>
      </c>
      <c r="P174" s="31" t="s">
        <v>63</v>
      </c>
      <c r="Q174" s="31" t="s">
        <v>1189</v>
      </c>
      <c r="R174" s="31"/>
      <c r="S174" s="31"/>
      <c r="T174" s="31"/>
      <c r="U174" s="31"/>
      <c r="V174" s="31"/>
      <c r="W174" s="31" t="s">
        <v>66</v>
      </c>
    </row>
    <row r="175" customFormat="false" ht="15" hidden="false" customHeight="false" outlineLevel="0" collapsed="false">
      <c r="A175" s="31" t="s">
        <v>1183</v>
      </c>
      <c r="B175" s="31" t="s">
        <v>1184</v>
      </c>
      <c r="C175" s="31"/>
      <c r="D175" s="31" t="s">
        <v>136</v>
      </c>
      <c r="E175" s="31"/>
      <c r="F175" s="31"/>
      <c r="G175" s="31" t="s">
        <v>1190</v>
      </c>
      <c r="H175" s="31" t="s">
        <v>57</v>
      </c>
      <c r="I175" s="31" t="s">
        <v>820</v>
      </c>
      <c r="J175" s="31" t="s">
        <v>1191</v>
      </c>
      <c r="K175" s="31" t="s">
        <v>1192</v>
      </c>
      <c r="L175" s="31" t="s">
        <v>1193</v>
      </c>
      <c r="M175" s="31"/>
      <c r="N175" s="31" t="s">
        <v>62</v>
      </c>
      <c r="O175" s="31" t="n">
        <v>3600</v>
      </c>
      <c r="P175" s="31" t="s">
        <v>63</v>
      </c>
      <c r="Q175" s="31" t="s">
        <v>1189</v>
      </c>
      <c r="R175" s="31"/>
      <c r="S175" s="31"/>
      <c r="T175" s="31"/>
      <c r="U175" s="31"/>
      <c r="V175" s="31"/>
      <c r="W175" s="31" t="s">
        <v>66</v>
      </c>
    </row>
    <row r="176" customFormat="false" ht="15" hidden="false" customHeight="false" outlineLevel="0" collapsed="false">
      <c r="A176" s="31" t="s">
        <v>1194</v>
      </c>
      <c r="B176" s="31" t="s">
        <v>322</v>
      </c>
      <c r="C176" s="31" t="s">
        <v>73</v>
      </c>
      <c r="D176" s="31" t="s">
        <v>1195</v>
      </c>
      <c r="E176" s="31" t="s">
        <v>322</v>
      </c>
      <c r="F176" s="31"/>
      <c r="G176" s="31" t="s">
        <v>1196</v>
      </c>
      <c r="H176" s="31" t="s">
        <v>57</v>
      </c>
      <c r="I176" s="31" t="s">
        <v>58</v>
      </c>
      <c r="J176" s="31" t="s">
        <v>59</v>
      </c>
      <c r="K176" s="31" t="s">
        <v>1197</v>
      </c>
      <c r="L176" s="31"/>
      <c r="M176" s="31" t="s">
        <v>1198</v>
      </c>
      <c r="N176" s="31" t="s">
        <v>62</v>
      </c>
      <c r="O176" s="31" t="n">
        <v>9</v>
      </c>
      <c r="P176" s="31" t="s">
        <v>63</v>
      </c>
      <c r="Q176" s="31" t="s">
        <v>1199</v>
      </c>
      <c r="R176" s="31"/>
      <c r="S176" s="31"/>
      <c r="T176" s="31" t="s">
        <v>1200</v>
      </c>
      <c r="U176" s="31"/>
      <c r="V176" s="31"/>
      <c r="W176" s="31" t="s">
        <v>66</v>
      </c>
    </row>
    <row r="177" customFormat="false" ht="15" hidden="false" customHeight="false" outlineLevel="0" collapsed="false">
      <c r="A177" s="31" t="s">
        <v>1201</v>
      </c>
      <c r="B177" s="31" t="s">
        <v>73</v>
      </c>
      <c r="C177" s="31"/>
      <c r="D177" s="31" t="s">
        <v>136</v>
      </c>
      <c r="E177" s="31"/>
      <c r="F177" s="31"/>
      <c r="G177" s="31" t="s">
        <v>1202</v>
      </c>
      <c r="H177" s="31" t="s">
        <v>57</v>
      </c>
      <c r="I177" s="31" t="s">
        <v>272</v>
      </c>
      <c r="J177" s="31" t="s">
        <v>273</v>
      </c>
      <c r="K177" s="31"/>
      <c r="L177" s="31" t="s">
        <v>1203</v>
      </c>
      <c r="M177" s="31"/>
      <c r="N177" s="31" t="s">
        <v>62</v>
      </c>
      <c r="O177" s="31" t="n">
        <v>2700</v>
      </c>
      <c r="P177" s="31" t="s">
        <v>63</v>
      </c>
      <c r="Q177" s="31"/>
      <c r="R177" s="31"/>
      <c r="S177" s="31"/>
      <c r="T177" s="31"/>
      <c r="U177" s="31"/>
      <c r="V177" s="31"/>
      <c r="W177" s="31" t="s">
        <v>66</v>
      </c>
    </row>
    <row r="178" customFormat="false" ht="15" hidden="false" customHeight="false" outlineLevel="0" collapsed="false">
      <c r="A178" s="31" t="s">
        <v>1204</v>
      </c>
      <c r="B178" s="31" t="s">
        <v>480</v>
      </c>
      <c r="C178" s="31" t="s">
        <v>73</v>
      </c>
      <c r="D178" s="31" t="s">
        <v>1205</v>
      </c>
      <c r="E178" s="31" t="s">
        <v>1174</v>
      </c>
      <c r="F178" s="31"/>
      <c r="G178" s="31" t="s">
        <v>1206</v>
      </c>
      <c r="H178" s="31" t="s">
        <v>57</v>
      </c>
      <c r="I178" s="31" t="s">
        <v>442</v>
      </c>
      <c r="J178" s="31" t="s">
        <v>1207</v>
      </c>
      <c r="K178" s="31" t="s">
        <v>1208</v>
      </c>
      <c r="L178" s="31"/>
      <c r="M178" s="31" t="s">
        <v>1209</v>
      </c>
      <c r="N178" s="31" t="s">
        <v>62</v>
      </c>
      <c r="O178" s="31" t="n">
        <v>45</v>
      </c>
      <c r="P178" s="31" t="s">
        <v>63</v>
      </c>
      <c r="Q178" s="31" t="s">
        <v>1210</v>
      </c>
      <c r="R178" s="31"/>
      <c r="S178" s="31"/>
      <c r="T178" s="31"/>
      <c r="U178" s="31"/>
      <c r="V178" s="31"/>
      <c r="W178" s="31" t="s">
        <v>66</v>
      </c>
    </row>
    <row r="179" customFormat="false" ht="15" hidden="false" customHeight="false" outlineLevel="0" collapsed="false">
      <c r="A179" s="31" t="s">
        <v>1211</v>
      </c>
      <c r="B179" s="31" t="s">
        <v>716</v>
      </c>
      <c r="C179" s="31" t="s">
        <v>1212</v>
      </c>
      <c r="D179" s="31" t="s">
        <v>136</v>
      </c>
      <c r="E179" s="31"/>
      <c r="F179" s="31"/>
      <c r="G179" s="31" t="s">
        <v>1213</v>
      </c>
      <c r="H179" s="31" t="s">
        <v>57</v>
      </c>
      <c r="I179" s="31" t="s">
        <v>923</v>
      </c>
      <c r="J179" s="31" t="s">
        <v>924</v>
      </c>
      <c r="K179" s="31" t="s">
        <v>1214</v>
      </c>
      <c r="L179" s="31" t="s">
        <v>1215</v>
      </c>
      <c r="M179" s="31"/>
      <c r="N179" s="31" t="s">
        <v>62</v>
      </c>
      <c r="O179" s="31" t="n">
        <v>900</v>
      </c>
      <c r="P179" s="31" t="s">
        <v>63</v>
      </c>
      <c r="Q179" s="31"/>
      <c r="R179" s="31"/>
      <c r="S179" s="31"/>
      <c r="T179" s="31"/>
      <c r="U179" s="31"/>
      <c r="V179" s="31"/>
      <c r="W179" s="31" t="s">
        <v>66</v>
      </c>
    </row>
    <row r="180" customFormat="false" ht="15" hidden="false" customHeight="false" outlineLevel="0" collapsed="false">
      <c r="A180" s="31" t="s">
        <v>1216</v>
      </c>
      <c r="B180" s="31" t="s">
        <v>73</v>
      </c>
      <c r="C180" s="31"/>
      <c r="D180" s="31" t="s">
        <v>1217</v>
      </c>
      <c r="E180" s="31"/>
      <c r="F180" s="31"/>
      <c r="G180" s="31" t="s">
        <v>1218</v>
      </c>
      <c r="H180" s="31" t="s">
        <v>57</v>
      </c>
      <c r="I180" s="31" t="s">
        <v>58</v>
      </c>
      <c r="J180" s="31" t="s">
        <v>59</v>
      </c>
      <c r="K180" s="31" t="s">
        <v>1219</v>
      </c>
      <c r="L180" s="31"/>
      <c r="M180" s="31" t="s">
        <v>1220</v>
      </c>
      <c r="N180" s="31" t="s">
        <v>62</v>
      </c>
      <c r="O180" s="31" t="n">
        <v>27</v>
      </c>
      <c r="P180" s="31" t="s">
        <v>63</v>
      </c>
      <c r="Q180" s="31" t="s">
        <v>1221</v>
      </c>
      <c r="R180" s="31"/>
      <c r="S180" s="31"/>
      <c r="T180" s="31"/>
      <c r="U180" s="31"/>
      <c r="V180" s="31"/>
      <c r="W180" s="31" t="s">
        <v>66</v>
      </c>
    </row>
    <row r="181" customFormat="false" ht="15" hidden="false" customHeight="false" outlineLevel="0" collapsed="false">
      <c r="A181" s="31" t="s">
        <v>1222</v>
      </c>
      <c r="B181" s="31" t="s">
        <v>53</v>
      </c>
      <c r="C181" s="31"/>
      <c r="D181" s="31" t="s">
        <v>458</v>
      </c>
      <c r="E181" s="31" t="s">
        <v>308</v>
      </c>
      <c r="F181" s="31"/>
      <c r="G181" s="31" t="s">
        <v>1223</v>
      </c>
      <c r="H181" s="31" t="s">
        <v>57</v>
      </c>
      <c r="I181" s="31" t="s">
        <v>58</v>
      </c>
      <c r="J181" s="31" t="s">
        <v>59</v>
      </c>
      <c r="K181" s="31" t="s">
        <v>546</v>
      </c>
      <c r="L181" s="31"/>
      <c r="M181" s="31" t="s">
        <v>1224</v>
      </c>
      <c r="N181" s="31" t="s">
        <v>62</v>
      </c>
      <c r="O181" s="31" t="n">
        <v>9</v>
      </c>
      <c r="P181" s="31" t="s">
        <v>63</v>
      </c>
      <c r="Q181" s="31" t="s">
        <v>1225</v>
      </c>
      <c r="R181" s="31"/>
      <c r="S181" s="31"/>
      <c r="T181" s="31"/>
      <c r="U181" s="31"/>
      <c r="V181" s="31"/>
      <c r="W181" s="31" t="s">
        <v>66</v>
      </c>
    </row>
    <row r="182" customFormat="false" ht="15" hidden="false" customHeight="false" outlineLevel="0" collapsed="false">
      <c r="A182" s="31" t="s">
        <v>1226</v>
      </c>
      <c r="B182" s="31" t="s">
        <v>1227</v>
      </c>
      <c r="C182" s="31"/>
      <c r="D182" s="31" t="s">
        <v>136</v>
      </c>
      <c r="E182" s="31"/>
      <c r="F182" s="31"/>
      <c r="G182" s="31" t="s">
        <v>1228</v>
      </c>
      <c r="H182" s="31" t="s">
        <v>57</v>
      </c>
      <c r="I182" s="31" t="s">
        <v>58</v>
      </c>
      <c r="J182" s="31" t="s">
        <v>59</v>
      </c>
      <c r="K182" s="31" t="s">
        <v>216</v>
      </c>
      <c r="L182" s="31" t="s">
        <v>1229</v>
      </c>
      <c r="M182" s="31"/>
      <c r="N182" s="31" t="s">
        <v>62</v>
      </c>
      <c r="O182" s="31" t="n">
        <v>1800</v>
      </c>
      <c r="P182" s="31" t="s">
        <v>63</v>
      </c>
      <c r="Q182" s="31"/>
      <c r="R182" s="31"/>
      <c r="S182" s="31"/>
      <c r="T182" s="31"/>
      <c r="U182" s="31"/>
      <c r="V182" s="31"/>
      <c r="W182" s="31" t="s">
        <v>66</v>
      </c>
    </row>
    <row r="183" customFormat="false" ht="15" hidden="false" customHeight="false" outlineLevel="0" collapsed="false">
      <c r="A183" s="31" t="s">
        <v>1230</v>
      </c>
      <c r="B183" s="31" t="s">
        <v>1212</v>
      </c>
      <c r="C183" s="31"/>
      <c r="D183" s="31" t="s">
        <v>136</v>
      </c>
      <c r="E183" s="31"/>
      <c r="F183" s="31"/>
      <c r="G183" s="31" t="s">
        <v>1213</v>
      </c>
      <c r="H183" s="31" t="s">
        <v>57</v>
      </c>
      <c r="I183" s="31" t="s">
        <v>923</v>
      </c>
      <c r="J183" s="31" t="s">
        <v>924</v>
      </c>
      <c r="K183" s="31" t="s">
        <v>1214</v>
      </c>
      <c r="L183" s="31" t="s">
        <v>1231</v>
      </c>
      <c r="M183" s="31"/>
      <c r="N183" s="31" t="s">
        <v>62</v>
      </c>
      <c r="O183" s="31" t="n">
        <v>900</v>
      </c>
      <c r="P183" s="31" t="s">
        <v>63</v>
      </c>
      <c r="Q183" s="31"/>
      <c r="R183" s="31"/>
      <c r="S183" s="31"/>
      <c r="T183" s="31"/>
      <c r="U183" s="31"/>
      <c r="V183" s="31"/>
      <c r="W183" s="31" t="s">
        <v>66</v>
      </c>
    </row>
    <row r="184" customFormat="false" ht="15" hidden="false" customHeight="false" outlineLevel="0" collapsed="false">
      <c r="A184" s="31" t="s">
        <v>1232</v>
      </c>
      <c r="B184" s="31" t="s">
        <v>1233</v>
      </c>
      <c r="C184" s="31"/>
      <c r="D184" s="31" t="s">
        <v>136</v>
      </c>
      <c r="E184" s="31"/>
      <c r="F184" s="31"/>
      <c r="G184" s="31" t="s">
        <v>1234</v>
      </c>
      <c r="H184" s="31" t="s">
        <v>57</v>
      </c>
      <c r="I184" s="31" t="s">
        <v>923</v>
      </c>
      <c r="J184" s="31" t="s">
        <v>924</v>
      </c>
      <c r="K184" s="31" t="s">
        <v>1214</v>
      </c>
      <c r="L184" s="31" t="s">
        <v>1235</v>
      </c>
      <c r="M184" s="31"/>
      <c r="N184" s="31" t="s">
        <v>62</v>
      </c>
      <c r="O184" s="31" t="n">
        <v>900</v>
      </c>
      <c r="P184" s="31" t="s">
        <v>63</v>
      </c>
      <c r="Q184" s="31"/>
      <c r="R184" s="31"/>
      <c r="S184" s="31"/>
      <c r="T184" s="31"/>
      <c r="U184" s="31"/>
      <c r="V184" s="31"/>
      <c r="W184" s="31" t="s">
        <v>66</v>
      </c>
    </row>
    <row r="185" customFormat="false" ht="15" hidden="false" customHeight="false" outlineLevel="0" collapsed="false">
      <c r="A185" s="31" t="s">
        <v>1236</v>
      </c>
      <c r="B185" s="31" t="s">
        <v>1237</v>
      </c>
      <c r="C185" s="31"/>
      <c r="D185" s="31" t="s">
        <v>1238</v>
      </c>
      <c r="E185" s="31" t="s">
        <v>135</v>
      </c>
      <c r="F185" s="31" t="s">
        <v>1004</v>
      </c>
      <c r="G185" s="31" t="s">
        <v>1239</v>
      </c>
      <c r="H185" s="31" t="s">
        <v>57</v>
      </c>
      <c r="I185" s="31" t="s">
        <v>138</v>
      </c>
      <c r="J185" s="31" t="s">
        <v>139</v>
      </c>
      <c r="K185" s="31" t="s">
        <v>1240</v>
      </c>
      <c r="L185" s="31"/>
      <c r="M185" s="31" t="s">
        <v>1241</v>
      </c>
      <c r="N185" s="31" t="s">
        <v>62</v>
      </c>
      <c r="O185" s="31" t="n">
        <v>144</v>
      </c>
      <c r="P185" s="31" t="s">
        <v>63</v>
      </c>
      <c r="Q185" s="31" t="s">
        <v>1242</v>
      </c>
      <c r="R185" s="31"/>
      <c r="S185" s="31"/>
      <c r="T185" s="31"/>
      <c r="U185" s="31"/>
      <c r="V185" s="31"/>
      <c r="W185" s="31" t="s">
        <v>66</v>
      </c>
    </row>
    <row r="186" customFormat="false" ht="15" hidden="false" customHeight="false" outlineLevel="0" collapsed="false">
      <c r="A186" s="31" t="s">
        <v>1243</v>
      </c>
      <c r="B186" s="31" t="s">
        <v>1244</v>
      </c>
      <c r="C186" s="31" t="s">
        <v>1245</v>
      </c>
      <c r="D186" s="31" t="s">
        <v>136</v>
      </c>
      <c r="E186" s="31"/>
      <c r="F186" s="31"/>
      <c r="G186" s="31" t="s">
        <v>1246</v>
      </c>
      <c r="H186" s="31" t="s">
        <v>57</v>
      </c>
      <c r="I186" s="31" t="s">
        <v>58</v>
      </c>
      <c r="J186" s="31" t="s">
        <v>59</v>
      </c>
      <c r="K186" s="31" t="s">
        <v>1089</v>
      </c>
      <c r="L186" s="31" t="s">
        <v>1247</v>
      </c>
      <c r="M186" s="31"/>
      <c r="N186" s="31" t="s">
        <v>62</v>
      </c>
      <c r="O186" s="31" t="n">
        <v>1800</v>
      </c>
      <c r="P186" s="31" t="s">
        <v>63</v>
      </c>
      <c r="Q186" s="31"/>
      <c r="R186" s="31"/>
      <c r="S186" s="31"/>
      <c r="T186" s="31"/>
      <c r="U186" s="31"/>
      <c r="V186" s="31"/>
      <c r="W186" s="31" t="s">
        <v>66</v>
      </c>
    </row>
    <row r="187" customFormat="false" ht="15" hidden="false" customHeight="false" outlineLevel="0" collapsed="false">
      <c r="A187" s="31" t="s">
        <v>1243</v>
      </c>
      <c r="B187" s="31" t="s">
        <v>1248</v>
      </c>
      <c r="C187" s="31" t="s">
        <v>1249</v>
      </c>
      <c r="D187" s="31" t="s">
        <v>1243</v>
      </c>
      <c r="E187" s="31" t="s">
        <v>1250</v>
      </c>
      <c r="F187" s="31" t="s">
        <v>1249</v>
      </c>
      <c r="G187" s="31" t="s">
        <v>1251</v>
      </c>
      <c r="H187" s="31" t="s">
        <v>57</v>
      </c>
      <c r="I187" s="31" t="s">
        <v>138</v>
      </c>
      <c r="J187" s="31" t="s">
        <v>139</v>
      </c>
      <c r="K187" s="31" t="s">
        <v>1252</v>
      </c>
      <c r="L187" s="31"/>
      <c r="M187" s="31" t="s">
        <v>1253</v>
      </c>
      <c r="N187" s="31" t="s">
        <v>62</v>
      </c>
      <c r="O187" s="31" t="n">
        <v>270</v>
      </c>
      <c r="P187" s="31" t="s">
        <v>63</v>
      </c>
      <c r="Q187" s="31" t="s">
        <v>1254</v>
      </c>
      <c r="R187" s="31" t="s">
        <v>1255</v>
      </c>
      <c r="S187" s="31"/>
      <c r="T187" s="31" t="s">
        <v>1256</v>
      </c>
      <c r="U187" s="31"/>
      <c r="V187" s="31"/>
      <c r="W187" s="31" t="s">
        <v>66</v>
      </c>
    </row>
    <row r="188" customFormat="false" ht="15" hidden="false" customHeight="false" outlineLevel="0" collapsed="false">
      <c r="A188" s="31" t="s">
        <v>1257</v>
      </c>
      <c r="B188" s="31"/>
      <c r="C188" s="31"/>
      <c r="D188" s="31" t="s">
        <v>136</v>
      </c>
      <c r="E188" s="31"/>
      <c r="F188" s="31"/>
      <c r="G188" s="31" t="s">
        <v>1258</v>
      </c>
      <c r="H188" s="31" t="s">
        <v>57</v>
      </c>
      <c r="I188" s="31" t="s">
        <v>58</v>
      </c>
      <c r="J188" s="31" t="s">
        <v>59</v>
      </c>
      <c r="K188" s="31" t="s">
        <v>279</v>
      </c>
      <c r="L188" s="31" t="s">
        <v>1259</v>
      </c>
      <c r="M188" s="31"/>
      <c r="N188" s="31" t="s">
        <v>62</v>
      </c>
      <c r="O188" s="31" t="n">
        <v>2700</v>
      </c>
      <c r="P188" s="31" t="s">
        <v>63</v>
      </c>
      <c r="Q188" s="31"/>
      <c r="R188" s="31"/>
      <c r="S188" s="31"/>
      <c r="T188" s="31"/>
      <c r="U188" s="31"/>
      <c r="V188" s="31"/>
      <c r="W188" s="31" t="s">
        <v>66</v>
      </c>
    </row>
    <row r="189" customFormat="false" ht="15" hidden="false" customHeight="false" outlineLevel="0" collapsed="false">
      <c r="A189" s="31" t="s">
        <v>1260</v>
      </c>
      <c r="B189" s="31" t="s">
        <v>1261</v>
      </c>
      <c r="C189" s="31"/>
      <c r="D189" s="31" t="s">
        <v>136</v>
      </c>
      <c r="E189" s="31"/>
      <c r="F189" s="31"/>
      <c r="G189" s="31" t="s">
        <v>1262</v>
      </c>
      <c r="H189" s="31" t="s">
        <v>57</v>
      </c>
      <c r="I189" s="31" t="s">
        <v>420</v>
      </c>
      <c r="J189" s="31" t="s">
        <v>421</v>
      </c>
      <c r="K189" s="31" t="s">
        <v>1263</v>
      </c>
      <c r="L189" s="31" t="s">
        <v>1264</v>
      </c>
      <c r="M189" s="31"/>
      <c r="N189" s="31" t="s">
        <v>62</v>
      </c>
      <c r="O189" s="31" t="n">
        <v>1800</v>
      </c>
      <c r="P189" s="31" t="s">
        <v>63</v>
      </c>
      <c r="Q189" s="31"/>
      <c r="R189" s="31"/>
      <c r="S189" s="31"/>
      <c r="T189" s="31"/>
      <c r="U189" s="31"/>
      <c r="V189" s="31"/>
      <c r="W189" s="31" t="s">
        <v>66</v>
      </c>
    </row>
    <row r="190" customFormat="false" ht="15" hidden="false" customHeight="false" outlineLevel="0" collapsed="false">
      <c r="A190" s="31" t="s">
        <v>1260</v>
      </c>
      <c r="B190" s="31" t="s">
        <v>1265</v>
      </c>
      <c r="C190" s="31" t="s">
        <v>1266</v>
      </c>
      <c r="D190" s="31" t="s">
        <v>492</v>
      </c>
      <c r="E190" s="31" t="s">
        <v>1267</v>
      </c>
      <c r="F190" s="31" t="s">
        <v>1266</v>
      </c>
      <c r="G190" s="31" t="s">
        <v>1268</v>
      </c>
      <c r="H190" s="31" t="s">
        <v>57</v>
      </c>
      <c r="I190" s="31" t="s">
        <v>442</v>
      </c>
      <c r="J190" s="31"/>
      <c r="K190" s="31" t="s">
        <v>494</v>
      </c>
      <c r="L190" s="31"/>
      <c r="M190" s="31" t="s">
        <v>1269</v>
      </c>
      <c r="N190" s="31" t="s">
        <v>62</v>
      </c>
      <c r="O190" s="31" t="n">
        <v>216</v>
      </c>
      <c r="P190" s="31" t="s">
        <v>63</v>
      </c>
      <c r="Q190" s="31" t="s">
        <v>1270</v>
      </c>
      <c r="R190" s="31" t="s">
        <v>1271</v>
      </c>
      <c r="S190" s="31"/>
      <c r="T190" s="31" t="s">
        <v>1272</v>
      </c>
      <c r="U190" s="31"/>
      <c r="V190" s="31"/>
      <c r="W190" s="31" t="s">
        <v>66</v>
      </c>
    </row>
    <row r="191" customFormat="false" ht="15" hidden="false" customHeight="false" outlineLevel="0" collapsed="false">
      <c r="A191" s="31" t="s">
        <v>1273</v>
      </c>
      <c r="B191" s="31" t="s">
        <v>1274</v>
      </c>
      <c r="C191" s="31" t="s">
        <v>174</v>
      </c>
      <c r="D191" s="31" t="s">
        <v>1275</v>
      </c>
      <c r="E191" s="31" t="s">
        <v>1273</v>
      </c>
      <c r="F191" s="31"/>
      <c r="G191" s="31" t="s">
        <v>1276</v>
      </c>
      <c r="H191" s="31" t="s">
        <v>57</v>
      </c>
      <c r="I191" s="31" t="s">
        <v>120</v>
      </c>
      <c r="J191" s="31" t="s">
        <v>192</v>
      </c>
      <c r="K191" s="31" t="s">
        <v>1277</v>
      </c>
      <c r="L191" s="31"/>
      <c r="M191" s="31" t="s">
        <v>1278</v>
      </c>
      <c r="N191" s="31" t="s">
        <v>62</v>
      </c>
      <c r="O191" s="31" t="n">
        <v>360</v>
      </c>
      <c r="P191" s="31" t="s">
        <v>63</v>
      </c>
      <c r="Q191" s="31" t="s">
        <v>1279</v>
      </c>
      <c r="R191" s="31"/>
      <c r="S191" s="31"/>
      <c r="T191" s="31"/>
      <c r="U191" s="31"/>
      <c r="V191" s="31"/>
      <c r="W191" s="31" t="s">
        <v>66</v>
      </c>
    </row>
    <row r="192" customFormat="false" ht="15" hidden="false" customHeight="false" outlineLevel="0" collapsed="false">
      <c r="A192" s="31" t="s">
        <v>1280</v>
      </c>
      <c r="B192" s="31" t="s">
        <v>1004</v>
      </c>
      <c r="C192" s="31"/>
      <c r="D192" s="31" t="s">
        <v>261</v>
      </c>
      <c r="E192" s="31" t="s">
        <v>262</v>
      </c>
      <c r="F192" s="31"/>
      <c r="G192" s="31" t="s">
        <v>263</v>
      </c>
      <c r="H192" s="31" t="s">
        <v>57</v>
      </c>
      <c r="I192" s="31" t="s">
        <v>58</v>
      </c>
      <c r="J192" s="31" t="s">
        <v>59</v>
      </c>
      <c r="K192" s="31" t="s">
        <v>216</v>
      </c>
      <c r="L192" s="31" t="s">
        <v>1281</v>
      </c>
      <c r="M192" s="31"/>
      <c r="N192" s="31" t="s">
        <v>62</v>
      </c>
      <c r="O192" s="31" t="n">
        <v>9</v>
      </c>
      <c r="P192" s="31" t="s">
        <v>63</v>
      </c>
      <c r="Q192" s="31"/>
      <c r="R192" s="31"/>
      <c r="S192" s="31"/>
      <c r="T192" s="31"/>
      <c r="U192" s="31" t="s">
        <v>1282</v>
      </c>
      <c r="V192" s="31"/>
      <c r="W192" s="31" t="s">
        <v>66</v>
      </c>
    </row>
    <row r="193" customFormat="false" ht="15" hidden="false" customHeight="false" outlineLevel="0" collapsed="false">
      <c r="A193" s="31" t="s">
        <v>1283</v>
      </c>
      <c r="B193" s="31" t="s">
        <v>1284</v>
      </c>
      <c r="C193" s="31"/>
      <c r="D193" s="31" t="s">
        <v>1283</v>
      </c>
      <c r="E193" s="31" t="s">
        <v>308</v>
      </c>
      <c r="F193" s="31"/>
      <c r="G193" s="31" t="s">
        <v>1285</v>
      </c>
      <c r="H193" s="31" t="s">
        <v>57</v>
      </c>
      <c r="I193" s="31" t="s">
        <v>58</v>
      </c>
      <c r="J193" s="31" t="s">
        <v>59</v>
      </c>
      <c r="K193" s="31" t="s">
        <v>1286</v>
      </c>
      <c r="L193" s="31"/>
      <c r="M193" s="31" t="s">
        <v>1287</v>
      </c>
      <c r="N193" s="31" t="s">
        <v>62</v>
      </c>
      <c r="O193" s="31" t="n">
        <v>9</v>
      </c>
      <c r="P193" s="31" t="s">
        <v>63</v>
      </c>
      <c r="Q193" s="31" t="s">
        <v>1288</v>
      </c>
      <c r="R193" s="31" t="s">
        <v>1289</v>
      </c>
      <c r="S193" s="31"/>
      <c r="T193" s="31" t="s">
        <v>1290</v>
      </c>
      <c r="U193" s="31"/>
      <c r="V193" s="31"/>
      <c r="W193" s="31" t="s">
        <v>66</v>
      </c>
    </row>
    <row r="194" customFormat="false" ht="15" hidden="false" customHeight="false" outlineLevel="0" collapsed="false">
      <c r="A194" s="31" t="s">
        <v>1291</v>
      </c>
      <c r="B194" s="31" t="s">
        <v>583</v>
      </c>
      <c r="C194" s="31"/>
      <c r="D194" s="31" t="s">
        <v>136</v>
      </c>
      <c r="E194" s="31"/>
      <c r="F194" s="31"/>
      <c r="G194" s="31" t="s">
        <v>1292</v>
      </c>
      <c r="H194" s="31" t="s">
        <v>57</v>
      </c>
      <c r="I194" s="31" t="s">
        <v>58</v>
      </c>
      <c r="J194" s="31" t="s">
        <v>909</v>
      </c>
      <c r="K194" s="31" t="s">
        <v>1293</v>
      </c>
      <c r="L194" s="31" t="s">
        <v>1294</v>
      </c>
      <c r="M194" s="31"/>
      <c r="N194" s="31" t="s">
        <v>62</v>
      </c>
      <c r="O194" s="31" t="n">
        <v>2700</v>
      </c>
      <c r="P194" s="31" t="s">
        <v>63</v>
      </c>
      <c r="Q194" s="31"/>
      <c r="R194" s="31"/>
      <c r="S194" s="31"/>
      <c r="T194" s="31"/>
      <c r="U194" s="31"/>
      <c r="V194" s="31"/>
      <c r="W194" s="31" t="s">
        <v>66</v>
      </c>
    </row>
    <row r="195" customFormat="false" ht="15" hidden="false" customHeight="false" outlineLevel="0" collapsed="false">
      <c r="A195" s="31" t="s">
        <v>1295</v>
      </c>
      <c r="B195" s="31" t="s">
        <v>1296</v>
      </c>
      <c r="C195" s="31"/>
      <c r="D195" s="31" t="s">
        <v>1297</v>
      </c>
      <c r="E195" s="31" t="s">
        <v>1298</v>
      </c>
      <c r="F195" s="31" t="s">
        <v>1296</v>
      </c>
      <c r="G195" s="31" t="s">
        <v>1299</v>
      </c>
      <c r="H195" s="31" t="s">
        <v>57</v>
      </c>
      <c r="I195" s="31" t="s">
        <v>138</v>
      </c>
      <c r="J195" s="31" t="s">
        <v>1300</v>
      </c>
      <c r="K195" s="31" t="s">
        <v>1301</v>
      </c>
      <c r="L195" s="31"/>
      <c r="M195" s="31" t="s">
        <v>1302</v>
      </c>
      <c r="N195" s="31" t="s">
        <v>62</v>
      </c>
      <c r="O195" s="31" t="n">
        <v>90</v>
      </c>
      <c r="P195" s="31" t="s">
        <v>63</v>
      </c>
      <c r="Q195" s="31" t="s">
        <v>1303</v>
      </c>
      <c r="R195" s="31" t="s">
        <v>1304</v>
      </c>
      <c r="S195" s="31"/>
      <c r="T195" s="31" t="s">
        <v>1305</v>
      </c>
      <c r="U195" s="31"/>
      <c r="V195" s="31"/>
      <c r="W195" s="31" t="s">
        <v>66</v>
      </c>
    </row>
    <row r="196" customFormat="false" ht="15" hidden="false" customHeight="false" outlineLevel="0" collapsed="false">
      <c r="A196" s="31" t="s">
        <v>1306</v>
      </c>
      <c r="B196" s="31" t="s">
        <v>53</v>
      </c>
      <c r="C196" s="31"/>
      <c r="D196" s="31" t="s">
        <v>136</v>
      </c>
      <c r="E196" s="31"/>
      <c r="F196" s="31"/>
      <c r="G196" s="31" t="s">
        <v>1307</v>
      </c>
      <c r="H196" s="31" t="s">
        <v>57</v>
      </c>
      <c r="I196" s="31" t="s">
        <v>58</v>
      </c>
      <c r="J196" s="31" t="s">
        <v>59</v>
      </c>
      <c r="K196" s="31" t="s">
        <v>580</v>
      </c>
      <c r="L196" s="31" t="s">
        <v>1308</v>
      </c>
      <c r="M196" s="31"/>
      <c r="N196" s="31" t="s">
        <v>62</v>
      </c>
      <c r="O196" s="31" t="n">
        <v>5400</v>
      </c>
      <c r="P196" s="31" t="s">
        <v>63</v>
      </c>
      <c r="Q196" s="31"/>
      <c r="R196" s="31"/>
      <c r="S196" s="31"/>
      <c r="T196" s="31"/>
      <c r="U196" s="31"/>
      <c r="V196" s="31"/>
      <c r="W196" s="31" t="s">
        <v>66</v>
      </c>
    </row>
    <row r="197" customFormat="false" ht="15" hidden="false" customHeight="false" outlineLevel="0" collapsed="false">
      <c r="A197" s="31" t="s">
        <v>1306</v>
      </c>
      <c r="B197" s="31" t="s">
        <v>53</v>
      </c>
      <c r="C197" s="31"/>
      <c r="D197" s="31" t="s">
        <v>136</v>
      </c>
      <c r="E197" s="31"/>
      <c r="F197" s="31"/>
      <c r="G197" s="31" t="s">
        <v>1307</v>
      </c>
      <c r="H197" s="31" t="s">
        <v>57</v>
      </c>
      <c r="I197" s="31" t="s">
        <v>58</v>
      </c>
      <c r="J197" s="31" t="s">
        <v>59</v>
      </c>
      <c r="K197" s="31" t="s">
        <v>580</v>
      </c>
      <c r="L197" s="31" t="s">
        <v>1309</v>
      </c>
      <c r="M197" s="31"/>
      <c r="N197" s="31" t="s">
        <v>62</v>
      </c>
      <c r="O197" s="31" t="n">
        <v>900</v>
      </c>
      <c r="P197" s="31" t="s">
        <v>63</v>
      </c>
      <c r="Q197" s="31"/>
      <c r="R197" s="31"/>
      <c r="S197" s="31"/>
      <c r="T197" s="31"/>
      <c r="U197" s="31"/>
      <c r="V197" s="31"/>
      <c r="W197" s="31" t="s">
        <v>66</v>
      </c>
    </row>
    <row r="198" customFormat="false" ht="15" hidden="false" customHeight="false" outlineLevel="0" collapsed="false">
      <c r="A198" s="31" t="s">
        <v>1310</v>
      </c>
      <c r="B198" s="31" t="s">
        <v>174</v>
      </c>
      <c r="C198" s="31" t="s">
        <v>308</v>
      </c>
      <c r="D198" s="31" t="s">
        <v>136</v>
      </c>
      <c r="E198" s="31"/>
      <c r="F198" s="31"/>
      <c r="G198" s="31" t="s">
        <v>1311</v>
      </c>
      <c r="H198" s="31" t="s">
        <v>57</v>
      </c>
      <c r="I198" s="31" t="s">
        <v>83</v>
      </c>
      <c r="J198" s="31" t="s">
        <v>1312</v>
      </c>
      <c r="K198" s="31" t="s">
        <v>1313</v>
      </c>
      <c r="L198" s="31" t="s">
        <v>1314</v>
      </c>
      <c r="M198" s="31"/>
      <c r="N198" s="31" t="s">
        <v>62</v>
      </c>
      <c r="O198" s="31" t="n">
        <v>2700</v>
      </c>
      <c r="P198" s="31" t="s">
        <v>63</v>
      </c>
      <c r="Q198" s="31"/>
      <c r="R198" s="31"/>
      <c r="S198" s="31"/>
      <c r="T198" s="31"/>
      <c r="U198" s="31"/>
      <c r="V198" s="31"/>
      <c r="W198" s="31" t="s">
        <v>66</v>
      </c>
    </row>
    <row r="199" customFormat="false" ht="15" hidden="false" customHeight="false" outlineLevel="0" collapsed="false">
      <c r="A199" s="31" t="s">
        <v>1315</v>
      </c>
      <c r="B199" s="31" t="s">
        <v>135</v>
      </c>
      <c r="C199" s="31"/>
      <c r="D199" s="31" t="s">
        <v>136</v>
      </c>
      <c r="E199" s="31"/>
      <c r="F199" s="31"/>
      <c r="G199" s="31" t="s">
        <v>1316</v>
      </c>
      <c r="H199" s="31" t="s">
        <v>57</v>
      </c>
      <c r="I199" s="31" t="s">
        <v>58</v>
      </c>
      <c r="J199" s="31" t="s">
        <v>59</v>
      </c>
      <c r="K199" s="31" t="s">
        <v>1317</v>
      </c>
      <c r="L199" s="31" t="s">
        <v>1318</v>
      </c>
      <c r="M199" s="31"/>
      <c r="N199" s="31" t="s">
        <v>62</v>
      </c>
      <c r="O199" s="31" t="n">
        <v>1800</v>
      </c>
      <c r="P199" s="31" t="s">
        <v>63</v>
      </c>
      <c r="Q199" s="31"/>
      <c r="R199" s="31"/>
      <c r="S199" s="31"/>
      <c r="T199" s="31"/>
      <c r="U199" s="31"/>
      <c r="V199" s="31"/>
      <c r="W199" s="31" t="s">
        <v>66</v>
      </c>
    </row>
    <row r="200" customFormat="false" ht="15" hidden="false" customHeight="false" outlineLevel="0" collapsed="false">
      <c r="A200" s="31" t="s">
        <v>1319</v>
      </c>
      <c r="B200" s="31" t="s">
        <v>658</v>
      </c>
      <c r="C200" s="31" t="s">
        <v>248</v>
      </c>
      <c r="D200" s="31" t="s">
        <v>658</v>
      </c>
      <c r="E200" s="31" t="s">
        <v>248</v>
      </c>
      <c r="F200" s="31"/>
      <c r="G200" s="31" t="s">
        <v>1320</v>
      </c>
      <c r="H200" s="31" t="s">
        <v>57</v>
      </c>
      <c r="I200" s="31" t="s">
        <v>120</v>
      </c>
      <c r="J200" s="31"/>
      <c r="K200" s="31" t="s">
        <v>1321</v>
      </c>
      <c r="L200" s="31"/>
      <c r="M200" s="31" t="s">
        <v>1322</v>
      </c>
      <c r="N200" s="31" t="s">
        <v>62</v>
      </c>
      <c r="O200" s="31" t="n">
        <v>36</v>
      </c>
      <c r="P200" s="31" t="s">
        <v>63</v>
      </c>
      <c r="Q200" s="31" t="s">
        <v>1323</v>
      </c>
      <c r="R200" s="31"/>
      <c r="S200" s="31"/>
      <c r="T200" s="31" t="s">
        <v>1324</v>
      </c>
      <c r="U200" s="31"/>
      <c r="V200" s="31"/>
      <c r="W200" s="31" t="s">
        <v>66</v>
      </c>
    </row>
    <row r="201" customFormat="false" ht="15" hidden="false" customHeight="false" outlineLevel="0" collapsed="false">
      <c r="A201" s="31" t="s">
        <v>1319</v>
      </c>
      <c r="B201" s="31" t="s">
        <v>1325</v>
      </c>
      <c r="C201" s="31" t="s">
        <v>248</v>
      </c>
      <c r="D201" s="31" t="s">
        <v>1325</v>
      </c>
      <c r="E201" s="31" t="s">
        <v>248</v>
      </c>
      <c r="F201" s="31"/>
      <c r="G201" s="31" t="s">
        <v>1326</v>
      </c>
      <c r="H201" s="31" t="s">
        <v>57</v>
      </c>
      <c r="I201" s="31" t="s">
        <v>120</v>
      </c>
      <c r="J201" s="31" t="s">
        <v>209</v>
      </c>
      <c r="K201" s="31" t="s">
        <v>1327</v>
      </c>
      <c r="L201" s="31"/>
      <c r="M201" s="31" t="s">
        <v>1328</v>
      </c>
      <c r="N201" s="31" t="s">
        <v>62</v>
      </c>
      <c r="O201" s="31" t="n">
        <v>423</v>
      </c>
      <c r="P201" s="31" t="s">
        <v>63</v>
      </c>
      <c r="Q201" s="31" t="s">
        <v>1329</v>
      </c>
      <c r="R201" s="31" t="s">
        <v>1330</v>
      </c>
      <c r="S201" s="31"/>
      <c r="T201" s="31" t="s">
        <v>1331</v>
      </c>
      <c r="U201" s="31"/>
      <c r="V201" s="31"/>
      <c r="W201" s="31" t="s">
        <v>66</v>
      </c>
    </row>
    <row r="202" customFormat="false" ht="15" hidden="false" customHeight="false" outlineLevel="0" collapsed="false">
      <c r="A202" s="31" t="s">
        <v>1332</v>
      </c>
      <c r="B202" s="31" t="s">
        <v>230</v>
      </c>
      <c r="C202" s="31"/>
      <c r="D202" s="31" t="s">
        <v>136</v>
      </c>
      <c r="E202" s="31"/>
      <c r="F202" s="31"/>
      <c r="G202" s="31" t="s">
        <v>1333</v>
      </c>
      <c r="H202" s="31" t="s">
        <v>57</v>
      </c>
      <c r="I202" s="31" t="s">
        <v>58</v>
      </c>
      <c r="J202" s="31" t="s">
        <v>1334</v>
      </c>
      <c r="K202" s="31" t="s">
        <v>1335</v>
      </c>
      <c r="L202" s="31" t="s">
        <v>1336</v>
      </c>
      <c r="M202" s="31"/>
      <c r="N202" s="31" t="s">
        <v>62</v>
      </c>
      <c r="O202" s="31" t="n">
        <v>1800</v>
      </c>
      <c r="P202" s="31" t="s">
        <v>63</v>
      </c>
      <c r="Q202" s="31"/>
      <c r="R202" s="31"/>
      <c r="S202" s="31"/>
      <c r="T202" s="31"/>
      <c r="U202" s="31"/>
      <c r="V202" s="31"/>
      <c r="W202" s="31" t="s">
        <v>66</v>
      </c>
    </row>
    <row r="203" customFormat="false" ht="15" hidden="false" customHeight="false" outlineLevel="0" collapsed="false">
      <c r="A203" s="31" t="s">
        <v>1337</v>
      </c>
      <c r="B203" s="31" t="s">
        <v>174</v>
      </c>
      <c r="C203" s="31"/>
      <c r="D203" s="31" t="s">
        <v>1338</v>
      </c>
      <c r="E203" s="31"/>
      <c r="F203" s="31"/>
      <c r="G203" s="31" t="s">
        <v>1339</v>
      </c>
      <c r="H203" s="31" t="s">
        <v>57</v>
      </c>
      <c r="I203" s="31" t="s">
        <v>58</v>
      </c>
      <c r="J203" s="31" t="s">
        <v>1340</v>
      </c>
      <c r="K203" s="31" t="s">
        <v>1341</v>
      </c>
      <c r="L203" s="31"/>
      <c r="M203" s="31" t="s">
        <v>1342</v>
      </c>
      <c r="N203" s="31" t="s">
        <v>62</v>
      </c>
      <c r="O203" s="31" t="n">
        <v>270</v>
      </c>
      <c r="P203" s="31" t="s">
        <v>63</v>
      </c>
      <c r="Q203" s="31" t="s">
        <v>1343</v>
      </c>
      <c r="R203" s="31"/>
      <c r="S203" s="31"/>
      <c r="T203" s="31" t="s">
        <v>1344</v>
      </c>
      <c r="U203" s="31"/>
      <c r="V203" s="31"/>
      <c r="W203" s="31" t="s">
        <v>66</v>
      </c>
    </row>
    <row r="204" customFormat="false" ht="15" hidden="false" customHeight="false" outlineLevel="0" collapsed="false">
      <c r="A204" s="31" t="s">
        <v>1345</v>
      </c>
      <c r="B204" s="31" t="s">
        <v>262</v>
      </c>
      <c r="C204" s="31" t="s">
        <v>135</v>
      </c>
      <c r="D204" s="31" t="s">
        <v>136</v>
      </c>
      <c r="E204" s="31"/>
      <c r="F204" s="31"/>
      <c r="G204" s="31" t="s">
        <v>1346</v>
      </c>
      <c r="H204" s="31" t="s">
        <v>57</v>
      </c>
      <c r="I204" s="31" t="s">
        <v>83</v>
      </c>
      <c r="J204" s="31" t="s">
        <v>250</v>
      </c>
      <c r="K204" s="31" t="s">
        <v>1347</v>
      </c>
      <c r="L204" s="31"/>
      <c r="M204" s="31" t="s">
        <v>1348</v>
      </c>
      <c r="N204" s="31" t="s">
        <v>62</v>
      </c>
      <c r="O204" s="31" t="n">
        <v>31500</v>
      </c>
      <c r="P204" s="31" t="s">
        <v>63</v>
      </c>
      <c r="Q204" s="31" t="s">
        <v>1349</v>
      </c>
      <c r="R204" s="31"/>
      <c r="S204" s="31"/>
      <c r="T204" s="31"/>
      <c r="U204" s="31"/>
      <c r="V204" s="31"/>
      <c r="W204" s="31" t="s">
        <v>66</v>
      </c>
    </row>
    <row r="205" customFormat="false" ht="15" hidden="false" customHeight="false" outlineLevel="0" collapsed="false">
      <c r="A205" s="31" t="s">
        <v>1350</v>
      </c>
      <c r="B205" s="31" t="s">
        <v>605</v>
      </c>
      <c r="C205" s="31"/>
      <c r="D205" s="31" t="s">
        <v>1351</v>
      </c>
      <c r="E205" s="31" t="s">
        <v>605</v>
      </c>
      <c r="F205" s="31" t="s">
        <v>1352</v>
      </c>
      <c r="G205" s="31" t="s">
        <v>1353</v>
      </c>
      <c r="H205" s="31" t="s">
        <v>57</v>
      </c>
      <c r="I205" s="31" t="s">
        <v>93</v>
      </c>
      <c r="J205" s="31"/>
      <c r="K205" s="31" t="s">
        <v>1354</v>
      </c>
      <c r="L205" s="31"/>
      <c r="M205" s="31" t="s">
        <v>1355</v>
      </c>
      <c r="N205" s="31" t="s">
        <v>62</v>
      </c>
      <c r="O205" s="31" t="n">
        <v>90</v>
      </c>
      <c r="P205" s="31" t="s">
        <v>63</v>
      </c>
      <c r="Q205" s="31" t="s">
        <v>1356</v>
      </c>
      <c r="R205" s="31"/>
      <c r="S205" s="31"/>
      <c r="T205" s="31" t="s">
        <v>1357</v>
      </c>
      <c r="U205" s="31"/>
      <c r="V205" s="31"/>
      <c r="W205" s="31" t="s">
        <v>66</v>
      </c>
    </row>
    <row r="206" customFormat="false" ht="15" hidden="false" customHeight="false" outlineLevel="0" collapsed="false">
      <c r="A206" s="31" t="s">
        <v>1350</v>
      </c>
      <c r="B206" s="31" t="s">
        <v>219</v>
      </c>
      <c r="C206" s="31" t="s">
        <v>605</v>
      </c>
      <c r="D206" s="31" t="s">
        <v>1358</v>
      </c>
      <c r="E206" s="31" t="s">
        <v>1359</v>
      </c>
      <c r="F206" s="31" t="s">
        <v>605</v>
      </c>
      <c r="G206" s="31" t="s">
        <v>1360</v>
      </c>
      <c r="H206" s="31" t="s">
        <v>57</v>
      </c>
      <c r="I206" s="31" t="s">
        <v>923</v>
      </c>
      <c r="J206" s="31" t="s">
        <v>1361</v>
      </c>
      <c r="K206" s="31" t="s">
        <v>1362</v>
      </c>
      <c r="L206" s="31"/>
      <c r="M206" s="31" t="s">
        <v>1363</v>
      </c>
      <c r="N206" s="31" t="s">
        <v>62</v>
      </c>
      <c r="O206" s="31" t="n">
        <v>90</v>
      </c>
      <c r="P206" s="31" t="s">
        <v>63</v>
      </c>
      <c r="Q206" s="31" t="s">
        <v>1364</v>
      </c>
      <c r="R206" s="31" t="s">
        <v>1365</v>
      </c>
      <c r="S206" s="31"/>
      <c r="T206" s="31" t="s">
        <v>1366</v>
      </c>
      <c r="U206" s="31"/>
      <c r="V206" s="31"/>
      <c r="W206" s="31" t="s">
        <v>66</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06"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06"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06"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06"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0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06" type="list">
      <formula1>INDIRECT(SUBSTITUTE(I15," ",""))</formula1>
      <formula2>0</formula2>
    </dataValidation>
    <dataValidation allowBlank="true" error="Please enter a valid Pin Code" errorStyle="stop" errorTitle="Input Error" operator="between" showDropDown="false" showErrorMessage="true" showInputMessage="false" sqref="K15:K120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0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06"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0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0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06"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06" type="list">
      <formula1>formula</formula1>
      <formula2>0</formula2>
    </dataValidation>
    <dataValidation allowBlank="true" error="PAN should be 10 characters" errorStyle="stop" errorTitle="Invalid PAN" operator="equal" showDropDown="false" showErrorMessage="true" showInputMessage="false" sqref="Q14:Q1206" type="textLength">
      <formula1>10</formula1>
      <formula2>0</formula2>
    </dataValidation>
    <dataValidation allowBlank="true" error="Invalid Date Format" errorStyle="stop" errorTitle="Invalid Date" operator="equal" showDropDown="false" showErrorMessage="true" showInputMessage="false" sqref="R15:R1206" type="textLength">
      <formula1>11</formula1>
      <formula2>0</formula2>
    </dataValidation>
    <dataValidation allowBlank="true" error="Aadhar should contain 12 Numbers" errorStyle="stop" errorTitle="Invalid Aadhar" operator="equal" showDropDown="false" showErrorMessage="true" showInputMessage="false" sqref="S14:S1206"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06"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06"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06"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6.41"/>
    <col collapsed="false" customWidth="true" hidden="false" outlineLevel="0" max="45" min="45" style="33" width="21.13"/>
    <col collapsed="false" customWidth="false" hidden="false" outlineLevel="0" max="257" min="46" style="33" width="9.14"/>
  </cols>
  <sheetData>
    <row r="1" s="34" customFormat="true" ht="15" hidden="false" customHeight="false" outlineLevel="0" collapsed="false">
      <c r="A1" s="34" t="s">
        <v>36</v>
      </c>
      <c r="B1" s="34" t="s">
        <v>1367</v>
      </c>
      <c r="C1" s="34" t="s">
        <v>1368</v>
      </c>
      <c r="D1" s="34" t="s">
        <v>442</v>
      </c>
      <c r="E1" s="35" t="s">
        <v>1369</v>
      </c>
      <c r="F1" s="35" t="s">
        <v>1370</v>
      </c>
      <c r="G1" s="35" t="s">
        <v>954</v>
      </c>
      <c r="H1" s="35" t="s">
        <v>1371</v>
      </c>
      <c r="I1" s="35" t="s">
        <v>1372</v>
      </c>
      <c r="J1" s="35" t="s">
        <v>1373</v>
      </c>
      <c r="K1" s="35" t="s">
        <v>1374</v>
      </c>
      <c r="L1" s="35" t="s">
        <v>420</v>
      </c>
      <c r="M1" s="35" t="s">
        <v>1375</v>
      </c>
      <c r="N1" s="35" t="s">
        <v>120</v>
      </c>
      <c r="O1" s="35" t="s">
        <v>93</v>
      </c>
      <c r="P1" s="35" t="s">
        <v>222</v>
      </c>
      <c r="Q1" s="35" t="s">
        <v>1376</v>
      </c>
      <c r="R1" s="35" t="s">
        <v>1377</v>
      </c>
      <c r="S1" s="35" t="s">
        <v>138</v>
      </c>
      <c r="T1" s="35" t="s">
        <v>183</v>
      </c>
      <c r="U1" s="35" t="s">
        <v>1378</v>
      </c>
      <c r="V1" s="35" t="s">
        <v>724</v>
      </c>
      <c r="W1" s="35" t="s">
        <v>83</v>
      </c>
      <c r="X1" s="35" t="s">
        <v>1379</v>
      </c>
      <c r="Y1" s="35" t="s">
        <v>1380</v>
      </c>
      <c r="Z1" s="35" t="s">
        <v>1381</v>
      </c>
      <c r="AA1" s="35" t="s">
        <v>1382</v>
      </c>
      <c r="AB1" s="35" t="s">
        <v>820</v>
      </c>
      <c r="AC1" s="35" t="s">
        <v>825</v>
      </c>
      <c r="AD1" s="35" t="s">
        <v>1383</v>
      </c>
      <c r="AE1" s="35" t="s">
        <v>923</v>
      </c>
      <c r="AF1" s="35" t="s">
        <v>1384</v>
      </c>
      <c r="AG1" s="35" t="s">
        <v>58</v>
      </c>
      <c r="AH1" s="35" t="s">
        <v>429</v>
      </c>
      <c r="AI1" s="35" t="s">
        <v>1385</v>
      </c>
      <c r="AJ1" s="35" t="s">
        <v>272</v>
      </c>
      <c r="AK1" s="35" t="s">
        <v>1386</v>
      </c>
      <c r="AL1" s="35" t="s">
        <v>752</v>
      </c>
      <c r="AN1" s="34" t="s">
        <v>42</v>
      </c>
      <c r="AP1" s="36" t="n">
        <v>3</v>
      </c>
      <c r="AR1" s="34" t="s">
        <v>136</v>
      </c>
      <c r="AS1" s="34" t="s">
        <v>1387</v>
      </c>
    </row>
    <row r="2" customFormat="false" ht="15.75" hidden="false" customHeight="false" outlineLevel="0" collapsed="false">
      <c r="A2" s="33" t="s">
        <v>57</v>
      </c>
      <c r="B2" s="33" t="s">
        <v>1368</v>
      </c>
      <c r="C2" s="33" t="s">
        <v>1388</v>
      </c>
      <c r="D2" s="33" t="s">
        <v>1389</v>
      </c>
      <c r="E2" s="33" t="s">
        <v>1390</v>
      </c>
      <c r="F2" s="33" t="s">
        <v>1391</v>
      </c>
      <c r="G2" s="33" t="s">
        <v>1392</v>
      </c>
      <c r="H2" s="33" t="s">
        <v>1371</v>
      </c>
      <c r="I2" s="33" t="s">
        <v>1393</v>
      </c>
      <c r="J2" s="33" t="s">
        <v>1394</v>
      </c>
      <c r="K2" s="33" t="s">
        <v>1395</v>
      </c>
      <c r="L2" s="33" t="s">
        <v>1396</v>
      </c>
      <c r="M2" s="33" t="s">
        <v>1397</v>
      </c>
      <c r="N2" s="33" t="s">
        <v>773</v>
      </c>
      <c r="O2" s="33" t="s">
        <v>1398</v>
      </c>
      <c r="P2" s="33" t="s">
        <v>1399</v>
      </c>
      <c r="Q2" s="33" t="s">
        <v>1400</v>
      </c>
      <c r="R2" s="33" t="s">
        <v>1401</v>
      </c>
      <c r="S2" s="33" t="s">
        <v>1402</v>
      </c>
      <c r="T2" s="33" t="s">
        <v>184</v>
      </c>
      <c r="U2" s="33" t="s">
        <v>136</v>
      </c>
      <c r="V2" s="33" t="s">
        <v>1403</v>
      </c>
      <c r="W2" s="33" t="s">
        <v>805</v>
      </c>
      <c r="X2" s="33" t="s">
        <v>1404</v>
      </c>
      <c r="Y2" s="33" t="s">
        <v>1405</v>
      </c>
      <c r="Z2" s="33" t="s">
        <v>1406</v>
      </c>
      <c r="AA2" s="33" t="s">
        <v>1407</v>
      </c>
      <c r="AB2" s="33" t="s">
        <v>1186</v>
      </c>
      <c r="AC2" s="33" t="s">
        <v>136</v>
      </c>
      <c r="AD2" s="33" t="s">
        <v>1408</v>
      </c>
      <c r="AE2" s="33" t="s">
        <v>1409</v>
      </c>
      <c r="AF2" s="33" t="s">
        <v>1410</v>
      </c>
      <c r="AG2" s="33" t="s">
        <v>1411</v>
      </c>
      <c r="AH2" s="33" t="s">
        <v>1412</v>
      </c>
      <c r="AI2" s="33" t="s">
        <v>1413</v>
      </c>
      <c r="AJ2" s="33" t="s">
        <v>1414</v>
      </c>
      <c r="AK2" s="33" t="s">
        <v>1415</v>
      </c>
      <c r="AL2" s="33" t="s">
        <v>1416</v>
      </c>
      <c r="AN2" s="37" t="s">
        <v>62</v>
      </c>
      <c r="AP2" s="38"/>
      <c r="AR2" s="33" t="s">
        <v>136</v>
      </c>
      <c r="AS2" s="33" t="s">
        <v>1417</v>
      </c>
    </row>
    <row r="3" customFormat="false" ht="15.75" hidden="false" customHeight="false" outlineLevel="0" collapsed="false">
      <c r="A3" s="33" t="s">
        <v>1418</v>
      </c>
      <c r="B3" s="33" t="s">
        <v>442</v>
      </c>
      <c r="C3" s="33" t="s">
        <v>1419</v>
      </c>
      <c r="D3" s="33" t="s">
        <v>1207</v>
      </c>
      <c r="E3" s="33" t="s">
        <v>1420</v>
      </c>
      <c r="F3" s="33" t="s">
        <v>1421</v>
      </c>
      <c r="G3" s="33" t="s">
        <v>1422</v>
      </c>
      <c r="I3" s="33" t="s">
        <v>1399</v>
      </c>
      <c r="K3" s="33" t="s">
        <v>1423</v>
      </c>
      <c r="L3" s="33" t="s">
        <v>420</v>
      </c>
      <c r="M3" s="33" t="s">
        <v>1424</v>
      </c>
      <c r="N3" s="33" t="s">
        <v>154</v>
      </c>
      <c r="O3" s="33" t="s">
        <v>1425</v>
      </c>
      <c r="P3" s="33" t="s">
        <v>1426</v>
      </c>
      <c r="Q3" s="33" t="s">
        <v>1427</v>
      </c>
      <c r="R3" s="33" t="s">
        <v>1428</v>
      </c>
      <c r="S3" s="33" t="s">
        <v>1429</v>
      </c>
      <c r="T3" s="33" t="s">
        <v>367</v>
      </c>
      <c r="V3" s="33" t="s">
        <v>1430</v>
      </c>
      <c r="W3" s="33" t="s">
        <v>1431</v>
      </c>
      <c r="X3" s="33" t="s">
        <v>1432</v>
      </c>
      <c r="Y3" s="33" t="s">
        <v>1433</v>
      </c>
      <c r="Z3" s="33" t="s">
        <v>1434</v>
      </c>
      <c r="AA3" s="33" t="s">
        <v>1435</v>
      </c>
      <c r="AB3" s="33" t="s">
        <v>1436</v>
      </c>
      <c r="AD3" s="33" t="s">
        <v>1437</v>
      </c>
      <c r="AE3" s="33" t="s">
        <v>1438</v>
      </c>
      <c r="AF3" s="33" t="s">
        <v>1439</v>
      </c>
      <c r="AG3" s="33" t="s">
        <v>59</v>
      </c>
      <c r="AH3" s="33" t="s">
        <v>430</v>
      </c>
      <c r="AI3" s="33" t="s">
        <v>1440</v>
      </c>
      <c r="AJ3" s="33" t="s">
        <v>718</v>
      </c>
      <c r="AK3" s="33" t="s">
        <v>1441</v>
      </c>
      <c r="AL3" s="33" t="s">
        <v>753</v>
      </c>
      <c r="AN3" s="37" t="s">
        <v>1442</v>
      </c>
      <c r="AS3" s="33" t="s">
        <v>66</v>
      </c>
    </row>
    <row r="4" customFormat="false" ht="15.75" hidden="false" customHeight="false" outlineLevel="0" collapsed="false">
      <c r="A4" s="33" t="s">
        <v>1443</v>
      </c>
      <c r="B4" s="33" t="s">
        <v>1369</v>
      </c>
      <c r="D4" s="33" t="s">
        <v>1444</v>
      </c>
      <c r="E4" s="33" t="s">
        <v>1445</v>
      </c>
      <c r="F4" s="33" t="s">
        <v>1446</v>
      </c>
      <c r="G4" s="33" t="s">
        <v>1447</v>
      </c>
      <c r="I4" s="33" t="s">
        <v>1448</v>
      </c>
      <c r="L4" s="33" t="s">
        <v>1449</v>
      </c>
      <c r="N4" s="33" t="s">
        <v>330</v>
      </c>
      <c r="O4" s="33" t="s">
        <v>1450</v>
      </c>
      <c r="P4" s="33" t="s">
        <v>1451</v>
      </c>
      <c r="Q4" s="33" t="s">
        <v>1452</v>
      </c>
      <c r="R4" s="33" t="s">
        <v>1453</v>
      </c>
      <c r="S4" s="33" t="s">
        <v>139</v>
      </c>
      <c r="T4" s="33" t="s">
        <v>1454</v>
      </c>
      <c r="V4" s="33" t="s">
        <v>1455</v>
      </c>
      <c r="W4" s="33" t="s">
        <v>1456</v>
      </c>
      <c r="X4" s="33" t="s">
        <v>1457</v>
      </c>
      <c r="Y4" s="33" t="s">
        <v>1458</v>
      </c>
      <c r="Z4" s="33" t="s">
        <v>1459</v>
      </c>
      <c r="AA4" s="33" t="s">
        <v>1460</v>
      </c>
      <c r="AB4" s="33" t="s">
        <v>1461</v>
      </c>
      <c r="AD4" s="33" t="s">
        <v>1462</v>
      </c>
      <c r="AE4" s="33" t="s">
        <v>1463</v>
      </c>
      <c r="AF4" s="33" t="s">
        <v>1464</v>
      </c>
      <c r="AG4" s="33" t="s">
        <v>909</v>
      </c>
      <c r="AH4" s="33" t="s">
        <v>1465</v>
      </c>
      <c r="AI4" s="33" t="s">
        <v>1466</v>
      </c>
      <c r="AJ4" s="33" t="s">
        <v>1467</v>
      </c>
      <c r="AK4" s="33" t="s">
        <v>1468</v>
      </c>
      <c r="AL4" s="33" t="s">
        <v>1469</v>
      </c>
      <c r="AN4" s="37" t="s">
        <v>1470</v>
      </c>
    </row>
    <row r="5" customFormat="false" ht="15.75" hidden="false" customHeight="false" outlineLevel="0" collapsed="false">
      <c r="A5" s="33" t="s">
        <v>1471</v>
      </c>
      <c r="B5" s="33" t="s">
        <v>1370</v>
      </c>
      <c r="D5" s="33" t="s">
        <v>1472</v>
      </c>
      <c r="E5" s="33" t="s">
        <v>1473</v>
      </c>
      <c r="F5" s="33" t="s">
        <v>1474</v>
      </c>
      <c r="G5" s="33" t="s">
        <v>987</v>
      </c>
      <c r="I5" s="33" t="s">
        <v>1475</v>
      </c>
      <c r="L5" s="33" t="s">
        <v>421</v>
      </c>
      <c r="N5" s="33" t="s">
        <v>1476</v>
      </c>
      <c r="O5" s="33" t="s">
        <v>1477</v>
      </c>
      <c r="P5" s="33" t="s">
        <v>1478</v>
      </c>
      <c r="Q5" s="33" t="s">
        <v>1479</v>
      </c>
      <c r="R5" s="33" t="s">
        <v>1480</v>
      </c>
      <c r="S5" s="33" t="s">
        <v>1481</v>
      </c>
      <c r="T5" s="33" t="s">
        <v>858</v>
      </c>
      <c r="V5" s="33" t="s">
        <v>1482</v>
      </c>
      <c r="W5" s="33" t="s">
        <v>1422</v>
      </c>
      <c r="X5" s="33" t="s">
        <v>1483</v>
      </c>
      <c r="Y5" s="33" t="s">
        <v>1484</v>
      </c>
      <c r="Z5" s="33" t="s">
        <v>1485</v>
      </c>
      <c r="AA5" s="33" t="s">
        <v>1486</v>
      </c>
      <c r="AB5" s="33" t="s">
        <v>1487</v>
      </c>
      <c r="AD5" s="33" t="s">
        <v>1488</v>
      </c>
      <c r="AE5" s="33" t="s">
        <v>1489</v>
      </c>
      <c r="AF5" s="33" t="s">
        <v>1490</v>
      </c>
      <c r="AG5" s="33" t="s">
        <v>1491</v>
      </c>
      <c r="AH5" s="33" t="s">
        <v>1492</v>
      </c>
      <c r="AI5" s="33" t="s">
        <v>1493</v>
      </c>
      <c r="AJ5" s="33" t="s">
        <v>1494</v>
      </c>
      <c r="AK5" s="33" t="s">
        <v>1495</v>
      </c>
      <c r="AL5" s="33" t="s">
        <v>1496</v>
      </c>
      <c r="AN5" s="37" t="s">
        <v>1497</v>
      </c>
    </row>
    <row r="6" customFormat="false" ht="15.75" hidden="false" customHeight="false" outlineLevel="0" collapsed="false">
      <c r="A6" s="33" t="s">
        <v>1498</v>
      </c>
      <c r="B6" s="33" t="s">
        <v>954</v>
      </c>
      <c r="D6" s="33" t="s">
        <v>1499</v>
      </c>
      <c r="E6" s="33" t="s">
        <v>1500</v>
      </c>
      <c r="F6" s="33" t="s">
        <v>1501</v>
      </c>
      <c r="G6" s="33" t="s">
        <v>1502</v>
      </c>
      <c r="I6" s="33" t="s">
        <v>1503</v>
      </c>
      <c r="L6" s="33" t="s">
        <v>1504</v>
      </c>
      <c r="N6" s="33" t="s">
        <v>1505</v>
      </c>
      <c r="O6" s="33" t="s">
        <v>1506</v>
      </c>
      <c r="P6" s="33" t="s">
        <v>1507</v>
      </c>
      <c r="Q6" s="33" t="s">
        <v>1508</v>
      </c>
      <c r="R6" s="33" t="s">
        <v>1509</v>
      </c>
      <c r="S6" s="33" t="s">
        <v>573</v>
      </c>
      <c r="T6" s="33" t="s">
        <v>519</v>
      </c>
      <c r="V6" s="33" t="s">
        <v>1510</v>
      </c>
      <c r="W6" s="33" t="s">
        <v>1511</v>
      </c>
      <c r="X6" s="33" t="s">
        <v>1512</v>
      </c>
      <c r="Y6" s="33" t="s">
        <v>1513</v>
      </c>
      <c r="Z6" s="33" t="s">
        <v>1514</v>
      </c>
      <c r="AA6" s="33" t="s">
        <v>1515</v>
      </c>
      <c r="AB6" s="33" t="s">
        <v>1516</v>
      </c>
      <c r="AD6" s="33" t="s">
        <v>1517</v>
      </c>
      <c r="AE6" s="33" t="s">
        <v>1518</v>
      </c>
      <c r="AG6" s="33" t="s">
        <v>1519</v>
      </c>
      <c r="AH6" s="33" t="s">
        <v>1520</v>
      </c>
      <c r="AJ6" s="33" t="s">
        <v>1521</v>
      </c>
      <c r="AK6" s="33" t="s">
        <v>1522</v>
      </c>
      <c r="AL6" s="33" t="s">
        <v>1523</v>
      </c>
      <c r="AN6" s="37" t="s">
        <v>1524</v>
      </c>
    </row>
    <row r="7" customFormat="false" ht="15.75" hidden="false" customHeight="false" outlineLevel="0" collapsed="false">
      <c r="A7" s="33" t="s">
        <v>1525</v>
      </c>
      <c r="B7" s="33" t="s">
        <v>1371</v>
      </c>
      <c r="D7" s="33" t="s">
        <v>483</v>
      </c>
      <c r="E7" s="33" t="s">
        <v>1526</v>
      </c>
      <c r="F7" s="33" t="s">
        <v>1527</v>
      </c>
      <c r="G7" s="33" t="s">
        <v>1528</v>
      </c>
      <c r="I7" s="33" t="s">
        <v>1529</v>
      </c>
      <c r="L7" s="33" t="s">
        <v>1530</v>
      </c>
      <c r="N7" s="33" t="s">
        <v>121</v>
      </c>
      <c r="O7" s="33" t="s">
        <v>1531</v>
      </c>
      <c r="P7" s="33" t="s">
        <v>1532</v>
      </c>
      <c r="Q7" s="33" t="s">
        <v>1533</v>
      </c>
      <c r="R7" s="33" t="s">
        <v>1534</v>
      </c>
      <c r="S7" s="33" t="s">
        <v>937</v>
      </c>
      <c r="T7" s="33" t="s">
        <v>1535</v>
      </c>
      <c r="V7" s="33" t="s">
        <v>733</v>
      </c>
      <c r="W7" s="33" t="s">
        <v>1536</v>
      </c>
      <c r="X7" s="33" t="s">
        <v>1537</v>
      </c>
      <c r="Y7" s="33" t="s">
        <v>1538</v>
      </c>
      <c r="Z7" s="33" t="s">
        <v>1539</v>
      </c>
      <c r="AA7" s="33" t="s">
        <v>1540</v>
      </c>
      <c r="AB7" s="33" t="s">
        <v>1541</v>
      </c>
      <c r="AD7" s="33" t="s">
        <v>1542</v>
      </c>
      <c r="AE7" s="33" t="s">
        <v>1543</v>
      </c>
      <c r="AG7" s="33" t="s">
        <v>1334</v>
      </c>
      <c r="AH7" s="33" t="s">
        <v>1544</v>
      </c>
      <c r="AJ7" s="33" t="s">
        <v>1545</v>
      </c>
      <c r="AK7" s="33" t="s">
        <v>1546</v>
      </c>
      <c r="AL7" s="33" t="s">
        <v>1547</v>
      </c>
      <c r="AN7" s="37" t="s">
        <v>1548</v>
      </c>
    </row>
    <row r="8" customFormat="false" ht="15.75" hidden="false" customHeight="false" outlineLevel="0" collapsed="false">
      <c r="A8" s="33" t="s">
        <v>1549</v>
      </c>
      <c r="B8" s="33" t="s">
        <v>1372</v>
      </c>
      <c r="D8" s="33" t="s">
        <v>443</v>
      </c>
      <c r="E8" s="33" t="s">
        <v>1550</v>
      </c>
      <c r="F8" s="33" t="s">
        <v>1551</v>
      </c>
      <c r="G8" s="33" t="s">
        <v>1552</v>
      </c>
      <c r="I8" s="33" t="s">
        <v>1553</v>
      </c>
      <c r="L8" s="33" t="s">
        <v>1554</v>
      </c>
      <c r="N8" s="33" t="s">
        <v>1555</v>
      </c>
      <c r="O8" s="33" t="s">
        <v>1556</v>
      </c>
      <c r="P8" s="33" t="s">
        <v>1557</v>
      </c>
      <c r="Q8" s="33" t="s">
        <v>1558</v>
      </c>
      <c r="R8" s="33" t="s">
        <v>1559</v>
      </c>
      <c r="S8" s="33" t="s">
        <v>1560</v>
      </c>
      <c r="T8" s="33" t="s">
        <v>1561</v>
      </c>
      <c r="V8" s="33" t="s">
        <v>1562</v>
      </c>
      <c r="W8" s="33" t="s">
        <v>1563</v>
      </c>
      <c r="X8" s="33" t="s">
        <v>1564</v>
      </c>
      <c r="Y8" s="33" t="s">
        <v>1565</v>
      </c>
      <c r="Z8" s="33" t="s">
        <v>1566</v>
      </c>
      <c r="AA8" s="33" t="s">
        <v>1567</v>
      </c>
      <c r="AB8" s="33" t="s">
        <v>1191</v>
      </c>
      <c r="AD8" s="33" t="s">
        <v>1568</v>
      </c>
      <c r="AE8" s="33" t="s">
        <v>1569</v>
      </c>
      <c r="AG8" s="33" t="s">
        <v>460</v>
      </c>
      <c r="AH8" s="33" t="s">
        <v>1570</v>
      </c>
      <c r="AJ8" s="33" t="s">
        <v>1571</v>
      </c>
      <c r="AK8" s="33" t="s">
        <v>1572</v>
      </c>
      <c r="AL8" s="33" t="s">
        <v>1573</v>
      </c>
      <c r="AN8" s="37" t="s">
        <v>1574</v>
      </c>
    </row>
    <row r="9" customFormat="false" ht="15" hidden="false" customHeight="false" outlineLevel="0" collapsed="false">
      <c r="A9" s="33" t="s">
        <v>1575</v>
      </c>
      <c r="B9" s="33" t="s">
        <v>1373</v>
      </c>
      <c r="D9" s="33" t="s">
        <v>1576</v>
      </c>
      <c r="E9" s="33" t="s">
        <v>1577</v>
      </c>
      <c r="F9" s="33" t="s">
        <v>1578</v>
      </c>
      <c r="G9" s="33" t="s">
        <v>1579</v>
      </c>
      <c r="I9" s="33" t="s">
        <v>1580</v>
      </c>
      <c r="L9" s="33" t="s">
        <v>1581</v>
      </c>
      <c r="N9" s="33" t="s">
        <v>1582</v>
      </c>
      <c r="O9" s="33" t="s">
        <v>1583</v>
      </c>
      <c r="P9" s="33" t="s">
        <v>1584</v>
      </c>
      <c r="Q9" s="33" t="s">
        <v>1585</v>
      </c>
      <c r="R9" s="33" t="s">
        <v>1586</v>
      </c>
      <c r="S9" s="33" t="s">
        <v>1587</v>
      </c>
      <c r="T9" s="33" t="s">
        <v>1588</v>
      </c>
      <c r="V9" s="33" t="s">
        <v>1589</v>
      </c>
      <c r="W9" s="33" t="s">
        <v>1590</v>
      </c>
      <c r="X9" s="33" t="s">
        <v>1591</v>
      </c>
      <c r="Z9" s="33" t="s">
        <v>1592</v>
      </c>
      <c r="AA9" s="33" t="s">
        <v>1593</v>
      </c>
      <c r="AB9" s="33" t="s">
        <v>1594</v>
      </c>
      <c r="AD9" s="33" t="s">
        <v>1595</v>
      </c>
      <c r="AE9" s="33" t="s">
        <v>1596</v>
      </c>
      <c r="AG9" s="33" t="s">
        <v>567</v>
      </c>
      <c r="AH9" s="33" t="s">
        <v>916</v>
      </c>
      <c r="AJ9" s="33" t="s">
        <v>1597</v>
      </c>
      <c r="AK9" s="33" t="s">
        <v>1598</v>
      </c>
      <c r="AL9" s="33" t="s">
        <v>1599</v>
      </c>
      <c r="AN9" s="39" t="s">
        <v>26</v>
      </c>
    </row>
    <row r="10" customFormat="false" ht="15" hidden="false" customHeight="false" outlineLevel="0" collapsed="false">
      <c r="A10" s="33" t="s">
        <v>1600</v>
      </c>
      <c r="B10" s="33" t="s">
        <v>1374</v>
      </c>
      <c r="D10" s="33" t="s">
        <v>1601</v>
      </c>
      <c r="E10" s="33" t="s">
        <v>1602</v>
      </c>
      <c r="F10" s="33" t="s">
        <v>1603</v>
      </c>
      <c r="G10" s="33" t="s">
        <v>1604</v>
      </c>
      <c r="I10" s="33" t="s">
        <v>1605</v>
      </c>
      <c r="L10" s="33" t="s">
        <v>1606</v>
      </c>
      <c r="N10" s="33" t="s">
        <v>1607</v>
      </c>
      <c r="O10" s="33" t="s">
        <v>1608</v>
      </c>
      <c r="P10" s="33" t="s">
        <v>1609</v>
      </c>
      <c r="Q10" s="33" t="s">
        <v>1610</v>
      </c>
      <c r="R10" s="33" t="s">
        <v>1611</v>
      </c>
      <c r="S10" s="33" t="s">
        <v>1612</v>
      </c>
      <c r="T10" s="33" t="s">
        <v>1613</v>
      </c>
      <c r="V10" s="33" t="s">
        <v>1614</v>
      </c>
      <c r="W10" s="33" t="s">
        <v>1615</v>
      </c>
      <c r="X10" s="33" t="s">
        <v>1616</v>
      </c>
      <c r="AA10" s="33" t="s">
        <v>1617</v>
      </c>
      <c r="AB10" s="33" t="s">
        <v>1618</v>
      </c>
      <c r="AD10" s="33" t="s">
        <v>1619</v>
      </c>
      <c r="AE10" s="33" t="s">
        <v>1620</v>
      </c>
      <c r="AG10" s="33" t="s">
        <v>257</v>
      </c>
      <c r="AH10" s="33" t="s">
        <v>1621</v>
      </c>
      <c r="AJ10" s="33" t="s">
        <v>1622</v>
      </c>
      <c r="AK10" s="33" t="s">
        <v>1623</v>
      </c>
      <c r="AL10" s="33" t="s">
        <v>1624</v>
      </c>
      <c r="AN10" s="39" t="s">
        <v>27</v>
      </c>
    </row>
    <row r="11" customFormat="false" ht="15.75" hidden="false" customHeight="false" outlineLevel="0" collapsed="false">
      <c r="A11" s="33" t="s">
        <v>1625</v>
      </c>
      <c r="B11" s="33" t="s">
        <v>420</v>
      </c>
      <c r="D11" s="33" t="s">
        <v>1626</v>
      </c>
      <c r="E11" s="33" t="s">
        <v>1627</v>
      </c>
      <c r="F11" s="33" t="s">
        <v>1628</v>
      </c>
      <c r="G11" s="33" t="s">
        <v>1629</v>
      </c>
      <c r="I11" s="33" t="s">
        <v>1630</v>
      </c>
      <c r="L11" s="33" t="s">
        <v>1631</v>
      </c>
      <c r="N11" s="33" t="s">
        <v>1632</v>
      </c>
      <c r="O11" s="33" t="s">
        <v>1633</v>
      </c>
      <c r="P11" s="33" t="s">
        <v>1634</v>
      </c>
      <c r="Q11" s="33" t="s">
        <v>1635</v>
      </c>
      <c r="R11" s="33" t="s">
        <v>1636</v>
      </c>
      <c r="S11" s="33" t="s">
        <v>1637</v>
      </c>
      <c r="T11" s="33" t="s">
        <v>897</v>
      </c>
      <c r="V11" s="33" t="s">
        <v>1638</v>
      </c>
      <c r="W11" s="33" t="s">
        <v>1639</v>
      </c>
      <c r="AA11" s="33" t="s">
        <v>1640</v>
      </c>
      <c r="AB11" s="33" t="s">
        <v>1641</v>
      </c>
      <c r="AD11" s="33" t="s">
        <v>1642</v>
      </c>
      <c r="AE11" s="33" t="s">
        <v>1643</v>
      </c>
      <c r="AG11" s="33" t="s">
        <v>1644</v>
      </c>
      <c r="AH11" s="33" t="s">
        <v>871</v>
      </c>
      <c r="AJ11" s="33" t="s">
        <v>1645</v>
      </c>
      <c r="AK11" s="33" t="s">
        <v>1646</v>
      </c>
      <c r="AL11" s="33" t="s">
        <v>779</v>
      </c>
      <c r="AN11" s="40" t="s">
        <v>1647</v>
      </c>
    </row>
    <row r="12" customFormat="false" ht="15" hidden="false" customHeight="false" outlineLevel="0" collapsed="false">
      <c r="A12" s="33" t="s">
        <v>1648</v>
      </c>
      <c r="B12" s="33" t="s">
        <v>1375</v>
      </c>
      <c r="D12" s="33" t="s">
        <v>1649</v>
      </c>
      <c r="E12" s="33" t="s">
        <v>1650</v>
      </c>
      <c r="F12" s="33" t="s">
        <v>1651</v>
      </c>
      <c r="G12" s="33" t="s">
        <v>1652</v>
      </c>
      <c r="I12" s="33" t="s">
        <v>1653</v>
      </c>
      <c r="N12" s="33" t="s">
        <v>1124</v>
      </c>
      <c r="O12" s="33" t="s">
        <v>1654</v>
      </c>
      <c r="P12" s="33" t="s">
        <v>1655</v>
      </c>
      <c r="Q12" s="33" t="s">
        <v>1656</v>
      </c>
      <c r="R12" s="33" t="s">
        <v>1657</v>
      </c>
      <c r="S12" s="33" t="s">
        <v>1658</v>
      </c>
      <c r="T12" s="33" t="s">
        <v>1659</v>
      </c>
      <c r="V12" s="33" t="s">
        <v>1660</v>
      </c>
      <c r="W12" s="33" t="s">
        <v>1661</v>
      </c>
      <c r="AA12" s="33" t="s">
        <v>1662</v>
      </c>
      <c r="AB12" s="33" t="s">
        <v>1663</v>
      </c>
      <c r="AD12" s="33" t="s">
        <v>1664</v>
      </c>
      <c r="AE12" s="33" t="s">
        <v>1665</v>
      </c>
      <c r="AG12" s="33" t="s">
        <v>1666</v>
      </c>
      <c r="AJ12" s="33" t="s">
        <v>1667</v>
      </c>
      <c r="AK12" s="33" t="s">
        <v>1668</v>
      </c>
      <c r="AL12" s="33" t="s">
        <v>1669</v>
      </c>
    </row>
    <row r="13" customFormat="false" ht="15" hidden="false" customHeight="false" outlineLevel="0" collapsed="false">
      <c r="A13" s="33" t="s">
        <v>1670</v>
      </c>
      <c r="B13" s="33" t="s">
        <v>120</v>
      </c>
      <c r="D13" s="33" t="s">
        <v>1671</v>
      </c>
      <c r="E13" s="33" t="s">
        <v>1672</v>
      </c>
      <c r="F13" s="33" t="s">
        <v>1673</v>
      </c>
      <c r="G13" s="33" t="s">
        <v>1674</v>
      </c>
      <c r="I13" s="33" t="s">
        <v>1675</v>
      </c>
      <c r="L13" s="0"/>
      <c r="N13" s="33" t="s">
        <v>209</v>
      </c>
      <c r="O13" s="33" t="s">
        <v>1676</v>
      </c>
      <c r="P13" s="33" t="s">
        <v>1677</v>
      </c>
      <c r="Q13" s="33" t="s">
        <v>1678</v>
      </c>
      <c r="R13" s="33" t="s">
        <v>1679</v>
      </c>
      <c r="S13" s="33" t="s">
        <v>841</v>
      </c>
      <c r="T13" s="33" t="s">
        <v>201</v>
      </c>
      <c r="V13" s="33" t="s">
        <v>1680</v>
      </c>
      <c r="W13" s="33" t="s">
        <v>1681</v>
      </c>
      <c r="AB13" s="33" t="s">
        <v>1682</v>
      </c>
      <c r="AD13" s="33" t="s">
        <v>1683</v>
      </c>
      <c r="AE13" s="33" t="s">
        <v>1684</v>
      </c>
      <c r="AG13" s="33" t="s">
        <v>407</v>
      </c>
      <c r="AJ13" s="33" t="s">
        <v>1685</v>
      </c>
      <c r="AK13" s="33" t="s">
        <v>1686</v>
      </c>
      <c r="AL13" s="33" t="s">
        <v>1687</v>
      </c>
    </row>
    <row r="14" customFormat="false" ht="15" hidden="false" customHeight="false" outlineLevel="0" collapsed="false">
      <c r="A14" s="33" t="s">
        <v>1688</v>
      </c>
      <c r="B14" s="33" t="s">
        <v>93</v>
      </c>
      <c r="D14" s="33" t="s">
        <v>1689</v>
      </c>
      <c r="E14" s="33" t="s">
        <v>1690</v>
      </c>
      <c r="F14" s="33" t="s">
        <v>1691</v>
      </c>
      <c r="G14" s="33" t="s">
        <v>1692</v>
      </c>
      <c r="I14" s="33" t="s">
        <v>1693</v>
      </c>
      <c r="N14" s="33" t="s">
        <v>1694</v>
      </c>
      <c r="O14" s="33" t="s">
        <v>1695</v>
      </c>
      <c r="Q14" s="33" t="s">
        <v>1696</v>
      </c>
      <c r="R14" s="33" t="s">
        <v>1697</v>
      </c>
      <c r="S14" s="33" t="s">
        <v>1698</v>
      </c>
      <c r="T14" s="33" t="s">
        <v>834</v>
      </c>
      <c r="V14" s="33" t="s">
        <v>1699</v>
      </c>
      <c r="W14" s="33" t="s">
        <v>1700</v>
      </c>
      <c r="AB14" s="33" t="s">
        <v>1701</v>
      </c>
      <c r="AD14" s="33" t="s">
        <v>1702</v>
      </c>
      <c r="AE14" s="33" t="s">
        <v>1703</v>
      </c>
      <c r="AG14" s="33" t="s">
        <v>1704</v>
      </c>
      <c r="AJ14" s="33" t="s">
        <v>1705</v>
      </c>
      <c r="AK14" s="33" t="s">
        <v>1706</v>
      </c>
      <c r="AL14" s="33" t="s">
        <v>1707</v>
      </c>
    </row>
    <row r="15" customFormat="false" ht="15" hidden="false" customHeight="false" outlineLevel="0" collapsed="false">
      <c r="A15" s="33" t="s">
        <v>1708</v>
      </c>
      <c r="B15" s="33" t="s">
        <v>222</v>
      </c>
      <c r="E15" s="33" t="s">
        <v>1709</v>
      </c>
      <c r="F15" s="33" t="s">
        <v>1710</v>
      </c>
      <c r="G15" s="33" t="s">
        <v>1711</v>
      </c>
      <c r="I15" s="33" t="s">
        <v>1712</v>
      </c>
      <c r="N15" s="33" t="s">
        <v>1713</v>
      </c>
      <c r="O15" s="33" t="s">
        <v>1714</v>
      </c>
      <c r="Q15" s="33" t="s">
        <v>1715</v>
      </c>
      <c r="R15" s="33" t="s">
        <v>1716</v>
      </c>
      <c r="S15" s="33" t="s">
        <v>1717</v>
      </c>
      <c r="V15" s="33" t="s">
        <v>1718</v>
      </c>
      <c r="W15" s="33" t="s">
        <v>1719</v>
      </c>
      <c r="AB15" s="33" t="s">
        <v>1720</v>
      </c>
      <c r="AD15" s="33" t="s">
        <v>1721</v>
      </c>
      <c r="AE15" s="33" t="s">
        <v>1722</v>
      </c>
      <c r="AG15" s="33" t="s">
        <v>239</v>
      </c>
      <c r="AJ15" s="33" t="s">
        <v>1723</v>
      </c>
      <c r="AL15" s="33" t="s">
        <v>1724</v>
      </c>
    </row>
    <row r="16" customFormat="false" ht="15" hidden="false" customHeight="false" outlineLevel="0" collapsed="false">
      <c r="A16" s="33" t="s">
        <v>1725</v>
      </c>
      <c r="B16" s="33" t="s">
        <v>1376</v>
      </c>
      <c r="E16" s="33" t="s">
        <v>1726</v>
      </c>
      <c r="F16" s="33" t="s">
        <v>1727</v>
      </c>
      <c r="G16" s="33" t="s">
        <v>1728</v>
      </c>
      <c r="I16" s="33" t="s">
        <v>1729</v>
      </c>
      <c r="N16" s="33" t="s">
        <v>451</v>
      </c>
      <c r="O16" s="33" t="s">
        <v>1730</v>
      </c>
      <c r="R16" s="33" t="s">
        <v>1731</v>
      </c>
      <c r="S16" s="33" t="s">
        <v>1732</v>
      </c>
      <c r="V16" s="33" t="s">
        <v>1733</v>
      </c>
      <c r="W16" s="33" t="s">
        <v>1053</v>
      </c>
      <c r="AB16" s="33" t="s">
        <v>1734</v>
      </c>
      <c r="AD16" s="33" t="s">
        <v>1735</v>
      </c>
      <c r="AE16" s="33" t="s">
        <v>1736</v>
      </c>
      <c r="AG16" s="33" t="s">
        <v>1737</v>
      </c>
      <c r="AJ16" s="33" t="s">
        <v>1738</v>
      </c>
      <c r="AL16" s="33" t="s">
        <v>1739</v>
      </c>
    </row>
    <row r="17" customFormat="false" ht="15" hidden="false" customHeight="false" outlineLevel="0" collapsed="false">
      <c r="A17" s="33" t="s">
        <v>1740</v>
      </c>
      <c r="B17" s="33" t="s">
        <v>1377</v>
      </c>
      <c r="F17" s="33" t="s">
        <v>1741</v>
      </c>
      <c r="G17" s="33" t="s">
        <v>1742</v>
      </c>
      <c r="I17" s="33" t="s">
        <v>1743</v>
      </c>
      <c r="N17" s="33" t="s">
        <v>1744</v>
      </c>
      <c r="O17" s="33" t="s">
        <v>1745</v>
      </c>
      <c r="R17" s="33" t="s">
        <v>1746</v>
      </c>
      <c r="S17" s="33" t="s">
        <v>1747</v>
      </c>
      <c r="V17" s="33" t="s">
        <v>1748</v>
      </c>
      <c r="W17" s="33" t="s">
        <v>1749</v>
      </c>
      <c r="AB17" s="33" t="s">
        <v>1750</v>
      </c>
      <c r="AD17" s="33" t="s">
        <v>1751</v>
      </c>
      <c r="AE17" s="33" t="s">
        <v>1752</v>
      </c>
      <c r="AG17" s="33" t="s">
        <v>1753</v>
      </c>
      <c r="AJ17" s="33" t="s">
        <v>1754</v>
      </c>
      <c r="AL17" s="33" t="s">
        <v>1755</v>
      </c>
    </row>
    <row r="18" customFormat="false" ht="15" hidden="false" customHeight="false" outlineLevel="0" collapsed="false">
      <c r="A18" s="33" t="s">
        <v>1756</v>
      </c>
      <c r="B18" s="33" t="s">
        <v>138</v>
      </c>
      <c r="F18" s="33" t="s">
        <v>1757</v>
      </c>
      <c r="G18" s="33" t="s">
        <v>1758</v>
      </c>
      <c r="N18" s="33" t="s">
        <v>1759</v>
      </c>
      <c r="O18" s="33" t="s">
        <v>1760</v>
      </c>
      <c r="R18" s="33" t="s">
        <v>1761</v>
      </c>
      <c r="S18" s="33" t="s">
        <v>1762</v>
      </c>
      <c r="V18" s="33" t="s">
        <v>1763</v>
      </c>
      <c r="W18" s="33" t="s">
        <v>250</v>
      </c>
      <c r="AB18" s="33" t="s">
        <v>1764</v>
      </c>
      <c r="AD18" s="33" t="s">
        <v>1765</v>
      </c>
      <c r="AE18" s="33" t="s">
        <v>1766</v>
      </c>
      <c r="AG18" s="33" t="s">
        <v>1767</v>
      </c>
      <c r="AJ18" s="33" t="s">
        <v>1768</v>
      </c>
      <c r="AL18" s="33" t="s">
        <v>1769</v>
      </c>
    </row>
    <row r="19" customFormat="false" ht="15" hidden="false" customHeight="false" outlineLevel="0" collapsed="false">
      <c r="A19" s="33" t="s">
        <v>1770</v>
      </c>
      <c r="B19" s="33" t="s">
        <v>183</v>
      </c>
      <c r="F19" s="33" t="s">
        <v>1771</v>
      </c>
      <c r="G19" s="33" t="s">
        <v>1772</v>
      </c>
      <c r="N19" s="33" t="s">
        <v>1773</v>
      </c>
      <c r="O19" s="33" t="s">
        <v>1774</v>
      </c>
      <c r="R19" s="33" t="s">
        <v>1775</v>
      </c>
      <c r="S19" s="33" t="s">
        <v>1776</v>
      </c>
      <c r="V19" s="33" t="s">
        <v>1777</v>
      </c>
      <c r="W19" s="33" t="s">
        <v>1778</v>
      </c>
      <c r="AB19" s="33" t="s">
        <v>1779</v>
      </c>
      <c r="AD19" s="33" t="s">
        <v>1780</v>
      </c>
      <c r="AE19" s="33" t="s">
        <v>1781</v>
      </c>
      <c r="AG19" s="33" t="s">
        <v>1153</v>
      </c>
      <c r="AJ19" s="33" t="s">
        <v>1782</v>
      </c>
      <c r="AL19" s="33" t="s">
        <v>1783</v>
      </c>
    </row>
    <row r="20" customFormat="false" ht="15" hidden="false" customHeight="false" outlineLevel="0" collapsed="false">
      <c r="A20" s="33" t="s">
        <v>1784</v>
      </c>
      <c r="B20" s="33" t="s">
        <v>1378</v>
      </c>
      <c r="F20" s="33" t="s">
        <v>1785</v>
      </c>
      <c r="G20" s="33" t="s">
        <v>1786</v>
      </c>
      <c r="N20" s="33" t="s">
        <v>192</v>
      </c>
      <c r="O20" s="33" t="s">
        <v>1787</v>
      </c>
      <c r="R20" s="33" t="s">
        <v>1788</v>
      </c>
      <c r="S20" s="33" t="s">
        <v>1789</v>
      </c>
      <c r="V20" s="33" t="s">
        <v>1790</v>
      </c>
      <c r="W20" s="33" t="s">
        <v>1791</v>
      </c>
      <c r="AB20" s="33" t="s">
        <v>1792</v>
      </c>
      <c r="AD20" s="33" t="s">
        <v>1793</v>
      </c>
      <c r="AE20" s="33" t="s">
        <v>1794</v>
      </c>
      <c r="AG20" s="33" t="s">
        <v>1795</v>
      </c>
      <c r="AJ20" s="33" t="s">
        <v>1796</v>
      </c>
      <c r="AL20" s="33" t="s">
        <v>1797</v>
      </c>
    </row>
    <row r="21" customFormat="false" ht="15" hidden="false" customHeight="false" outlineLevel="0" collapsed="false">
      <c r="A21" s="33" t="s">
        <v>1798</v>
      </c>
      <c r="B21" s="33" t="s">
        <v>724</v>
      </c>
      <c r="F21" s="33" t="s">
        <v>1799</v>
      </c>
      <c r="G21" s="33" t="s">
        <v>1800</v>
      </c>
      <c r="N21" s="33" t="s">
        <v>1801</v>
      </c>
      <c r="O21" s="33" t="s">
        <v>1802</v>
      </c>
      <c r="R21" s="33" t="s">
        <v>1803</v>
      </c>
      <c r="S21" s="33" t="s">
        <v>1804</v>
      </c>
      <c r="V21" s="33" t="s">
        <v>1805</v>
      </c>
      <c r="W21" s="33" t="s">
        <v>967</v>
      </c>
      <c r="AB21" s="33" t="s">
        <v>1806</v>
      </c>
      <c r="AD21" s="33" t="s">
        <v>1807</v>
      </c>
      <c r="AE21" s="33" t="s">
        <v>1808</v>
      </c>
      <c r="AG21" s="33" t="s">
        <v>585</v>
      </c>
      <c r="AJ21" s="33" t="s">
        <v>1809</v>
      </c>
    </row>
    <row r="22" customFormat="false" ht="15" hidden="false" customHeight="false" outlineLevel="0" collapsed="false">
      <c r="A22" s="33" t="s">
        <v>1810</v>
      </c>
      <c r="B22" s="33" t="s">
        <v>83</v>
      </c>
      <c r="F22" s="33" t="s">
        <v>1811</v>
      </c>
      <c r="G22" s="33" t="s">
        <v>1812</v>
      </c>
      <c r="N22" s="33" t="s">
        <v>945</v>
      </c>
      <c r="R22" s="33" t="s">
        <v>1813</v>
      </c>
      <c r="S22" s="33" t="s">
        <v>1814</v>
      </c>
      <c r="V22" s="33" t="s">
        <v>787</v>
      </c>
      <c r="W22" s="33" t="s">
        <v>1815</v>
      </c>
      <c r="AB22" s="33" t="s">
        <v>1816</v>
      </c>
      <c r="AD22" s="33" t="s">
        <v>1817</v>
      </c>
      <c r="AE22" s="33" t="s">
        <v>1818</v>
      </c>
      <c r="AG22" s="33" t="s">
        <v>1819</v>
      </c>
      <c r="AJ22" s="33" t="s">
        <v>1820</v>
      </c>
    </row>
    <row r="23" customFormat="false" ht="15" hidden="false" customHeight="false" outlineLevel="0" collapsed="false">
      <c r="A23" s="33" t="s">
        <v>1821</v>
      </c>
      <c r="B23" s="33" t="s">
        <v>1379</v>
      </c>
      <c r="F23" s="33" t="s">
        <v>1822</v>
      </c>
      <c r="G23" s="33" t="s">
        <v>1823</v>
      </c>
      <c r="N23" s="33" t="s">
        <v>1824</v>
      </c>
      <c r="R23" s="33" t="s">
        <v>1825</v>
      </c>
      <c r="S23" s="33" t="s">
        <v>1826</v>
      </c>
      <c r="V23" s="33" t="s">
        <v>1827</v>
      </c>
      <c r="W23" s="33" t="s">
        <v>104</v>
      </c>
      <c r="AB23" s="33" t="s">
        <v>1828</v>
      </c>
      <c r="AE23" s="33" t="s">
        <v>1829</v>
      </c>
      <c r="AG23" s="33" t="s">
        <v>1830</v>
      </c>
      <c r="AJ23" s="33" t="s">
        <v>1831</v>
      </c>
    </row>
    <row r="24" customFormat="false" ht="15" hidden="false" customHeight="false" outlineLevel="0" collapsed="false">
      <c r="A24" s="33" t="s">
        <v>1832</v>
      </c>
      <c r="B24" s="33" t="s">
        <v>1380</v>
      </c>
      <c r="F24" s="33" t="s">
        <v>1833</v>
      </c>
      <c r="G24" s="33" t="s">
        <v>1834</v>
      </c>
      <c r="N24" s="33" t="s">
        <v>1835</v>
      </c>
      <c r="S24" s="33" t="s">
        <v>812</v>
      </c>
      <c r="V24" s="33" t="s">
        <v>1836</v>
      </c>
      <c r="W24" s="33" t="s">
        <v>1837</v>
      </c>
      <c r="AB24" s="33" t="s">
        <v>1838</v>
      </c>
      <c r="AE24" s="33" t="s">
        <v>1839</v>
      </c>
      <c r="AG24" s="33" t="s">
        <v>1840</v>
      </c>
      <c r="AJ24" s="33" t="s">
        <v>1841</v>
      </c>
    </row>
    <row r="25" customFormat="false" ht="15" hidden="false" customHeight="false" outlineLevel="0" collapsed="false">
      <c r="A25" s="33" t="s">
        <v>1842</v>
      </c>
      <c r="B25" s="33" t="s">
        <v>1381</v>
      </c>
      <c r="G25" s="33" t="s">
        <v>955</v>
      </c>
      <c r="N25" s="33" t="s">
        <v>1843</v>
      </c>
      <c r="S25" s="33" t="s">
        <v>1844</v>
      </c>
      <c r="V25" s="33" t="s">
        <v>1845</v>
      </c>
      <c r="W25" s="33" t="s">
        <v>1846</v>
      </c>
      <c r="AB25" s="33" t="s">
        <v>1847</v>
      </c>
      <c r="AE25" s="33" t="s">
        <v>1848</v>
      </c>
      <c r="AG25" s="33" t="s">
        <v>1849</v>
      </c>
      <c r="AJ25" s="33" t="s">
        <v>1850</v>
      </c>
    </row>
    <row r="26" customFormat="false" ht="15" hidden="false" customHeight="false" outlineLevel="0" collapsed="false">
      <c r="A26" s="33" t="s">
        <v>1851</v>
      </c>
      <c r="B26" s="33" t="s">
        <v>1382</v>
      </c>
      <c r="G26" s="33" t="s">
        <v>1852</v>
      </c>
      <c r="N26" s="33" t="s">
        <v>1853</v>
      </c>
      <c r="S26" s="33" t="s">
        <v>1854</v>
      </c>
      <c r="V26" s="33" t="s">
        <v>1855</v>
      </c>
      <c r="W26" s="33" t="s">
        <v>1312</v>
      </c>
      <c r="AB26" s="33" t="s">
        <v>1856</v>
      </c>
      <c r="AE26" s="33" t="s">
        <v>1857</v>
      </c>
      <c r="AG26" s="33" t="s">
        <v>1858</v>
      </c>
      <c r="AJ26" s="33" t="s">
        <v>1859</v>
      </c>
    </row>
    <row r="27" customFormat="false" ht="15" hidden="false" customHeight="false" outlineLevel="0" collapsed="false">
      <c r="A27" s="33" t="s">
        <v>1860</v>
      </c>
      <c r="B27" s="33" t="s">
        <v>820</v>
      </c>
      <c r="G27" s="33" t="s">
        <v>1861</v>
      </c>
      <c r="S27" s="33" t="s">
        <v>1862</v>
      </c>
      <c r="V27" s="33" t="s">
        <v>1863</v>
      </c>
      <c r="W27" s="33" t="s">
        <v>1864</v>
      </c>
      <c r="AB27" s="33" t="s">
        <v>1865</v>
      </c>
      <c r="AE27" s="33" t="s">
        <v>1866</v>
      </c>
      <c r="AG27" s="33" t="s">
        <v>1867</v>
      </c>
      <c r="AJ27" s="33" t="s">
        <v>1868</v>
      </c>
    </row>
    <row r="28" customFormat="false" ht="15" hidden="false" customHeight="false" outlineLevel="0" collapsed="false">
      <c r="A28" s="33" t="s">
        <v>1869</v>
      </c>
      <c r="B28" s="33" t="s">
        <v>825</v>
      </c>
      <c r="G28" s="33" t="s">
        <v>1870</v>
      </c>
      <c r="S28" s="33" t="s">
        <v>1871</v>
      </c>
      <c r="V28" s="33" t="s">
        <v>1872</v>
      </c>
      <c r="W28" s="33" t="s">
        <v>1873</v>
      </c>
      <c r="AB28" s="33" t="s">
        <v>1874</v>
      </c>
      <c r="AE28" s="33" t="s">
        <v>1875</v>
      </c>
      <c r="AG28" s="33" t="s">
        <v>1876</v>
      </c>
      <c r="AJ28" s="33" t="s">
        <v>1877</v>
      </c>
    </row>
    <row r="29" customFormat="false" ht="15" hidden="false" customHeight="false" outlineLevel="0" collapsed="false">
      <c r="A29" s="33" t="s">
        <v>1878</v>
      </c>
      <c r="B29" s="33" t="s">
        <v>1383</v>
      </c>
      <c r="G29" s="33" t="s">
        <v>1879</v>
      </c>
      <c r="S29" s="33" t="s">
        <v>1300</v>
      </c>
      <c r="V29" s="33" t="s">
        <v>1880</v>
      </c>
      <c r="W29" s="33" t="s">
        <v>1881</v>
      </c>
      <c r="AB29" s="33" t="s">
        <v>1882</v>
      </c>
      <c r="AE29" s="33" t="s">
        <v>1361</v>
      </c>
      <c r="AG29" s="33" t="s">
        <v>1883</v>
      </c>
      <c r="AJ29" s="33" t="s">
        <v>1884</v>
      </c>
    </row>
    <row r="30" customFormat="false" ht="15" hidden="false" customHeight="false" outlineLevel="0" collapsed="false">
      <c r="A30" s="33" t="s">
        <v>1885</v>
      </c>
      <c r="B30" s="33" t="s">
        <v>923</v>
      </c>
      <c r="G30" s="33" t="s">
        <v>1886</v>
      </c>
      <c r="S30" s="33" t="s">
        <v>1887</v>
      </c>
      <c r="V30" s="33" t="s">
        <v>1888</v>
      </c>
      <c r="W30" s="33" t="s">
        <v>1889</v>
      </c>
      <c r="AB30" s="33" t="s">
        <v>1890</v>
      </c>
      <c r="AE30" s="33" t="s">
        <v>1891</v>
      </c>
      <c r="AG30" s="33" t="s">
        <v>162</v>
      </c>
      <c r="AJ30" s="33" t="s">
        <v>1892</v>
      </c>
    </row>
    <row r="31" customFormat="false" ht="15" hidden="false" customHeight="false" outlineLevel="0" collapsed="false">
      <c r="A31" s="33" t="s">
        <v>1893</v>
      </c>
      <c r="B31" s="33" t="s">
        <v>1384</v>
      </c>
      <c r="G31" s="33" t="s">
        <v>1894</v>
      </c>
      <c r="S31" s="33" t="s">
        <v>1895</v>
      </c>
      <c r="V31" s="33" t="s">
        <v>1896</v>
      </c>
      <c r="W31" s="33" t="s">
        <v>1897</v>
      </c>
      <c r="AB31" s="33" t="s">
        <v>1898</v>
      </c>
      <c r="AE31" s="33" t="s">
        <v>1899</v>
      </c>
      <c r="AG31" s="33" t="s">
        <v>1900</v>
      </c>
      <c r="AJ31" s="33" t="s">
        <v>1901</v>
      </c>
    </row>
    <row r="32" customFormat="false" ht="15" hidden="false" customHeight="false" outlineLevel="0" collapsed="false">
      <c r="A32" s="33" t="s">
        <v>1902</v>
      </c>
      <c r="B32" s="33" t="s">
        <v>58</v>
      </c>
      <c r="G32" s="33" t="s">
        <v>1903</v>
      </c>
      <c r="V32" s="33" t="s">
        <v>1904</v>
      </c>
      <c r="W32" s="33" t="s">
        <v>1905</v>
      </c>
      <c r="AE32" s="33" t="s">
        <v>1906</v>
      </c>
      <c r="AG32" s="33" t="s">
        <v>1907</v>
      </c>
      <c r="AJ32" s="33" t="s">
        <v>1908</v>
      </c>
    </row>
    <row r="33" customFormat="false" ht="15" hidden="false" customHeight="false" outlineLevel="0" collapsed="false">
      <c r="A33" s="33" t="s">
        <v>1909</v>
      </c>
      <c r="B33" s="33" t="s">
        <v>429</v>
      </c>
      <c r="G33" s="33" t="s">
        <v>1910</v>
      </c>
      <c r="V33" s="33" t="s">
        <v>1911</v>
      </c>
      <c r="W33" s="33" t="s">
        <v>1912</v>
      </c>
      <c r="AE33" s="33" t="s">
        <v>1913</v>
      </c>
      <c r="AG33" s="33" t="s">
        <v>1340</v>
      </c>
      <c r="AJ33" s="33" t="s">
        <v>1914</v>
      </c>
    </row>
    <row r="34" customFormat="false" ht="15" hidden="false" customHeight="false" outlineLevel="0" collapsed="false">
      <c r="A34" s="33" t="s">
        <v>1915</v>
      </c>
      <c r="B34" s="33" t="s">
        <v>1385</v>
      </c>
      <c r="G34" s="33" t="s">
        <v>1916</v>
      </c>
      <c r="V34" s="33" t="s">
        <v>1917</v>
      </c>
      <c r="W34" s="33" t="s">
        <v>1918</v>
      </c>
      <c r="AE34" s="33" t="s">
        <v>924</v>
      </c>
      <c r="AJ34" s="33" t="s">
        <v>1919</v>
      </c>
    </row>
    <row r="35" customFormat="false" ht="15" hidden="false" customHeight="false" outlineLevel="0" collapsed="false">
      <c r="A35" s="33" t="s">
        <v>1920</v>
      </c>
      <c r="B35" s="33" t="s">
        <v>272</v>
      </c>
      <c r="G35" s="33" t="s">
        <v>1921</v>
      </c>
      <c r="V35" s="33" t="s">
        <v>1922</v>
      </c>
      <c r="W35" s="33" t="s">
        <v>1923</v>
      </c>
      <c r="AJ35" s="33" t="s">
        <v>1451</v>
      </c>
    </row>
    <row r="36" customFormat="false" ht="15" hidden="false" customHeight="false" outlineLevel="0" collapsed="false">
      <c r="A36" s="33" t="s">
        <v>1924</v>
      </c>
      <c r="B36" s="33" t="s">
        <v>1386</v>
      </c>
      <c r="G36" s="33" t="s">
        <v>1925</v>
      </c>
      <c r="V36" s="33" t="s">
        <v>1926</v>
      </c>
      <c r="W36" s="33" t="s">
        <v>472</v>
      </c>
      <c r="AJ36" s="33" t="s">
        <v>1927</v>
      </c>
    </row>
    <row r="37" customFormat="false" ht="15" hidden="false" customHeight="false" outlineLevel="0" collapsed="false">
      <c r="A37" s="33" t="s">
        <v>1928</v>
      </c>
      <c r="B37" s="33" t="s">
        <v>752</v>
      </c>
      <c r="G37" s="33" t="s">
        <v>1929</v>
      </c>
      <c r="V37" s="33" t="s">
        <v>1930</v>
      </c>
      <c r="AJ37" s="33" t="s">
        <v>1931</v>
      </c>
    </row>
    <row r="38" customFormat="false" ht="15" hidden="false" customHeight="false" outlineLevel="0" collapsed="false">
      <c r="A38" s="33" t="s">
        <v>1932</v>
      </c>
      <c r="G38" s="33" t="s">
        <v>1933</v>
      </c>
      <c r="V38" s="33" t="s">
        <v>1934</v>
      </c>
      <c r="AJ38" s="33" t="s">
        <v>1935</v>
      </c>
    </row>
    <row r="39" customFormat="false" ht="15" hidden="false" customHeight="false" outlineLevel="0" collapsed="false">
      <c r="A39" s="33" t="s">
        <v>1936</v>
      </c>
      <c r="B39" s="0"/>
      <c r="V39" s="33" t="s">
        <v>1937</v>
      </c>
      <c r="AJ39" s="33" t="s">
        <v>1938</v>
      </c>
    </row>
    <row r="40" customFormat="false" ht="15" hidden="false" customHeight="false" outlineLevel="0" collapsed="false">
      <c r="A40" s="33" t="s">
        <v>1939</v>
      </c>
      <c r="B40" s="0"/>
      <c r="V40" s="33" t="s">
        <v>1940</v>
      </c>
      <c r="AJ40" s="33" t="s">
        <v>1941</v>
      </c>
    </row>
    <row r="41" customFormat="false" ht="15" hidden="false" customHeight="false" outlineLevel="0" collapsed="false">
      <c r="A41" s="33" t="s">
        <v>1942</v>
      </c>
      <c r="B41" s="0"/>
      <c r="V41" s="33" t="s">
        <v>1943</v>
      </c>
      <c r="AJ41" s="33" t="s">
        <v>1944</v>
      </c>
    </row>
    <row r="42" customFormat="false" ht="15" hidden="false" customHeight="false" outlineLevel="0" collapsed="false">
      <c r="A42" s="33" t="s">
        <v>1945</v>
      </c>
      <c r="B42" s="0"/>
      <c r="V42" s="33" t="s">
        <v>1946</v>
      </c>
      <c r="AJ42" s="33" t="s">
        <v>1132</v>
      </c>
    </row>
    <row r="43" customFormat="false" ht="15" hidden="false" customHeight="false" outlineLevel="0" collapsed="false">
      <c r="A43" s="33" t="s">
        <v>1947</v>
      </c>
      <c r="B43" s="0"/>
      <c r="V43" s="33" t="s">
        <v>1948</v>
      </c>
      <c r="AJ43" s="33" t="s">
        <v>1949</v>
      </c>
    </row>
    <row r="44" customFormat="false" ht="15" hidden="false" customHeight="false" outlineLevel="0" collapsed="false">
      <c r="A44" s="33" t="s">
        <v>1950</v>
      </c>
      <c r="B44" s="0"/>
      <c r="V44" s="33" t="s">
        <v>1951</v>
      </c>
      <c r="AJ44" s="33" t="s">
        <v>1952</v>
      </c>
    </row>
    <row r="45" customFormat="false" ht="15" hidden="false" customHeight="false" outlineLevel="0" collapsed="false">
      <c r="A45" s="33" t="s">
        <v>1953</v>
      </c>
      <c r="B45" s="0"/>
      <c r="V45" s="33" t="s">
        <v>1954</v>
      </c>
      <c r="AJ45" s="33" t="s">
        <v>1955</v>
      </c>
    </row>
    <row r="46" customFormat="false" ht="15" hidden="false" customHeight="false" outlineLevel="0" collapsed="false">
      <c r="A46" s="33" t="s">
        <v>1956</v>
      </c>
      <c r="B46" s="0"/>
      <c r="V46" s="33" t="s">
        <v>1957</v>
      </c>
      <c r="AJ46" s="33" t="s">
        <v>1958</v>
      </c>
    </row>
    <row r="47" customFormat="false" ht="15" hidden="false" customHeight="false" outlineLevel="0" collapsed="false">
      <c r="A47" s="33" t="s">
        <v>1959</v>
      </c>
      <c r="B47" s="0"/>
      <c r="V47" s="33" t="s">
        <v>1960</v>
      </c>
      <c r="AJ47" s="33" t="s">
        <v>1961</v>
      </c>
    </row>
    <row r="48" customFormat="false" ht="15" hidden="false" customHeight="false" outlineLevel="0" collapsed="false">
      <c r="A48" s="33" t="s">
        <v>1962</v>
      </c>
      <c r="B48" s="0"/>
      <c r="V48" s="33" t="s">
        <v>1963</v>
      </c>
      <c r="AJ48" s="33" t="s">
        <v>1964</v>
      </c>
    </row>
    <row r="49" customFormat="false" ht="15" hidden="false" customHeight="false" outlineLevel="0" collapsed="false">
      <c r="A49" s="33" t="s">
        <v>1965</v>
      </c>
      <c r="B49" s="0"/>
      <c r="V49" s="33" t="s">
        <v>1966</v>
      </c>
      <c r="AJ49" s="33" t="s">
        <v>273</v>
      </c>
    </row>
    <row r="50" customFormat="false" ht="15" hidden="false" customHeight="false" outlineLevel="0" collapsed="false">
      <c r="A50" s="33" t="s">
        <v>1967</v>
      </c>
      <c r="B50" s="0"/>
      <c r="V50" s="33" t="s">
        <v>1968</v>
      </c>
      <c r="AJ50" s="33" t="s">
        <v>1969</v>
      </c>
    </row>
    <row r="51" customFormat="false" ht="15" hidden="false" customHeight="false" outlineLevel="0" collapsed="false">
      <c r="A51" s="33" t="s">
        <v>1970</v>
      </c>
      <c r="B51" s="0"/>
      <c r="V51" s="33" t="s">
        <v>1971</v>
      </c>
      <c r="AJ51" s="33" t="s">
        <v>1972</v>
      </c>
    </row>
    <row r="52" customFormat="false" ht="15" hidden="false" customHeight="false" outlineLevel="0" collapsed="false">
      <c r="A52" s="33" t="s">
        <v>1973</v>
      </c>
      <c r="B52" s="0"/>
      <c r="AJ52" s="33" t="s">
        <v>1974</v>
      </c>
    </row>
    <row r="53" customFormat="false" ht="15" hidden="false" customHeight="false" outlineLevel="0" collapsed="false">
      <c r="A53" s="33" t="s">
        <v>1975</v>
      </c>
      <c r="B53" s="0"/>
      <c r="AJ53" s="33" t="s">
        <v>1976</v>
      </c>
    </row>
    <row r="54" customFormat="false" ht="15" hidden="false" customHeight="false" outlineLevel="0" collapsed="false">
      <c r="A54" s="33" t="s">
        <v>1977</v>
      </c>
      <c r="B54" s="0"/>
      <c r="AJ54" s="33" t="s">
        <v>1978</v>
      </c>
    </row>
    <row r="55" customFormat="false" ht="15" hidden="false" customHeight="false" outlineLevel="0" collapsed="false">
      <c r="A55" s="33" t="s">
        <v>1979</v>
      </c>
      <c r="B55" s="0"/>
      <c r="AJ55" s="33" t="s">
        <v>1980</v>
      </c>
    </row>
    <row r="56" customFormat="false" ht="15" hidden="false" customHeight="false" outlineLevel="0" collapsed="false">
      <c r="A56" s="33" t="s">
        <v>1981</v>
      </c>
      <c r="B56" s="0"/>
      <c r="AJ56" s="33" t="s">
        <v>1982</v>
      </c>
    </row>
    <row r="57" customFormat="false" ht="15" hidden="false" customHeight="false" outlineLevel="0" collapsed="false">
      <c r="A57" s="33" t="s">
        <v>1983</v>
      </c>
      <c r="B57" s="0"/>
      <c r="AJ57" s="33" t="s">
        <v>1984</v>
      </c>
    </row>
    <row r="58" customFormat="false" ht="15" hidden="false" customHeight="false" outlineLevel="0" collapsed="false">
      <c r="A58" s="33" t="s">
        <v>1985</v>
      </c>
      <c r="B58" s="0"/>
      <c r="AJ58" s="33" t="s">
        <v>1986</v>
      </c>
    </row>
    <row r="59" customFormat="false" ht="15" hidden="false" customHeight="false" outlineLevel="0" collapsed="false">
      <c r="A59" s="33" t="s">
        <v>1987</v>
      </c>
      <c r="B59" s="0"/>
      <c r="AJ59" s="33" t="s">
        <v>1988</v>
      </c>
    </row>
    <row r="60" customFormat="false" ht="15" hidden="false" customHeight="false" outlineLevel="0" collapsed="false">
      <c r="A60" s="33" t="s">
        <v>1989</v>
      </c>
      <c r="B60" s="0"/>
      <c r="AJ60" s="33" t="s">
        <v>1990</v>
      </c>
    </row>
    <row r="61" customFormat="false" ht="15" hidden="false" customHeight="false" outlineLevel="0" collapsed="false">
      <c r="A61" s="33" t="s">
        <v>1991</v>
      </c>
      <c r="B61" s="0"/>
      <c r="AJ61" s="33" t="s">
        <v>1992</v>
      </c>
    </row>
    <row r="62" customFormat="false" ht="15" hidden="false" customHeight="false" outlineLevel="0" collapsed="false">
      <c r="A62" s="33" t="s">
        <v>1993</v>
      </c>
      <c r="B62" s="0"/>
      <c r="AJ62" s="33" t="s">
        <v>1994</v>
      </c>
    </row>
    <row r="63" customFormat="false" ht="15" hidden="false" customHeight="false" outlineLevel="0" collapsed="false">
      <c r="A63" s="33" t="s">
        <v>1995</v>
      </c>
      <c r="B63" s="0"/>
      <c r="AJ63" s="33" t="s">
        <v>1866</v>
      </c>
    </row>
    <row r="64" customFormat="false" ht="15" hidden="false" customHeight="false" outlineLevel="0" collapsed="false">
      <c r="A64" s="33" t="s">
        <v>1996</v>
      </c>
      <c r="B64" s="0"/>
      <c r="AJ64" s="33" t="s">
        <v>1997</v>
      </c>
    </row>
    <row r="65" customFormat="false" ht="15" hidden="false" customHeight="false" outlineLevel="0" collapsed="false">
      <c r="A65" s="33" t="s">
        <v>1998</v>
      </c>
      <c r="B65" s="0"/>
      <c r="AJ65" s="33" t="s">
        <v>1999</v>
      </c>
    </row>
    <row r="66" customFormat="false" ht="15" hidden="false" customHeight="false" outlineLevel="0" collapsed="false">
      <c r="A66" s="33" t="s">
        <v>2000</v>
      </c>
      <c r="B66" s="0"/>
      <c r="AJ66" s="33" t="s">
        <v>2001</v>
      </c>
    </row>
    <row r="67" customFormat="false" ht="15" hidden="false" customHeight="false" outlineLevel="0" collapsed="false">
      <c r="A67" s="33" t="s">
        <v>2002</v>
      </c>
      <c r="B67" s="0"/>
      <c r="AJ67" s="33" t="s">
        <v>2003</v>
      </c>
    </row>
    <row r="68" customFormat="false" ht="15" hidden="false" customHeight="false" outlineLevel="0" collapsed="false">
      <c r="A68" s="33" t="s">
        <v>2004</v>
      </c>
      <c r="B68" s="0"/>
      <c r="AJ68" s="33" t="s">
        <v>2005</v>
      </c>
    </row>
    <row r="69" customFormat="false" ht="15" hidden="false" customHeight="false" outlineLevel="0" collapsed="false">
      <c r="A69" s="33" t="s">
        <v>2006</v>
      </c>
      <c r="B69" s="0"/>
      <c r="AJ69" s="33" t="s">
        <v>2007</v>
      </c>
    </row>
    <row r="70" customFormat="false" ht="15" hidden="false" customHeight="false" outlineLevel="0" collapsed="false">
      <c r="A70" s="33" t="s">
        <v>2008</v>
      </c>
      <c r="B70" s="0"/>
      <c r="AJ70" s="33" t="s">
        <v>2009</v>
      </c>
    </row>
    <row r="71" customFormat="false" ht="15" hidden="false" customHeight="false" outlineLevel="0" collapsed="false">
      <c r="A71" s="33" t="s">
        <v>2010</v>
      </c>
      <c r="B71" s="0"/>
      <c r="AJ71" s="33" t="s">
        <v>2011</v>
      </c>
    </row>
    <row r="72" customFormat="false" ht="15" hidden="false" customHeight="false" outlineLevel="0" collapsed="false">
      <c r="A72" s="33" t="s">
        <v>2012</v>
      </c>
      <c r="B72" s="0"/>
      <c r="AJ72" s="33" t="s">
        <v>2013</v>
      </c>
    </row>
    <row r="73" customFormat="false" ht="15" hidden="false" customHeight="false" outlineLevel="0" collapsed="false">
      <c r="A73" s="33" t="s">
        <v>2014</v>
      </c>
      <c r="B73" s="0"/>
      <c r="AJ73" s="33" t="s">
        <v>2015</v>
      </c>
    </row>
    <row r="74" customFormat="false" ht="15" hidden="false" customHeight="false" outlineLevel="0" collapsed="false">
      <c r="A74" s="33" t="s">
        <v>2016</v>
      </c>
      <c r="B74" s="0"/>
      <c r="AJ74" s="33" t="s">
        <v>2017</v>
      </c>
    </row>
    <row r="75" customFormat="false" ht="15" hidden="false" customHeight="false" outlineLevel="0" collapsed="false">
      <c r="A75" s="33" t="s">
        <v>2018</v>
      </c>
      <c r="B75" s="0"/>
      <c r="AJ75" s="33" t="s">
        <v>2019</v>
      </c>
    </row>
    <row r="76" customFormat="false" ht="15" hidden="false" customHeight="false" outlineLevel="0" collapsed="false">
      <c r="A76" s="33" t="s">
        <v>2020</v>
      </c>
      <c r="B76" s="0"/>
      <c r="AJ76" s="33" t="s">
        <v>2021</v>
      </c>
    </row>
    <row r="77" customFormat="false" ht="15" hidden="false" customHeight="false" outlineLevel="0" collapsed="false">
      <c r="A77" s="33" t="s">
        <v>2022</v>
      </c>
      <c r="B77" s="0"/>
    </row>
    <row r="78" customFormat="false" ht="15" hidden="false" customHeight="false" outlineLevel="0" collapsed="false">
      <c r="A78" s="33" t="s">
        <v>2023</v>
      </c>
      <c r="B78" s="0"/>
    </row>
    <row r="79" customFormat="false" ht="15" hidden="false" customHeight="false" outlineLevel="0" collapsed="false">
      <c r="A79" s="33" t="s">
        <v>2024</v>
      </c>
      <c r="B79" s="0"/>
    </row>
    <row r="80" customFormat="false" ht="15" hidden="false" customHeight="false" outlineLevel="0" collapsed="false">
      <c r="A80" s="33" t="s">
        <v>2025</v>
      </c>
      <c r="B80" s="0"/>
    </row>
    <row r="81" customFormat="false" ht="15" hidden="false" customHeight="false" outlineLevel="0" collapsed="false">
      <c r="A81" s="33" t="s">
        <v>2026</v>
      </c>
      <c r="B81" s="0"/>
    </row>
    <row r="82" customFormat="false" ht="15" hidden="false" customHeight="false" outlineLevel="0" collapsed="false">
      <c r="A82" s="33" t="s">
        <v>2027</v>
      </c>
      <c r="B82" s="0"/>
    </row>
    <row r="83" customFormat="false" ht="15" hidden="false" customHeight="false" outlineLevel="0" collapsed="false">
      <c r="A83" s="33" t="s">
        <v>2028</v>
      </c>
      <c r="B83" s="0"/>
    </row>
    <row r="84" customFormat="false" ht="15" hidden="false" customHeight="false" outlineLevel="0" collapsed="false">
      <c r="A84" s="33" t="s">
        <v>2029</v>
      </c>
      <c r="B84" s="0"/>
    </row>
    <row r="85" customFormat="false" ht="15" hidden="false" customHeight="false" outlineLevel="0" collapsed="false">
      <c r="A85" s="33" t="s">
        <v>2030</v>
      </c>
      <c r="B85" s="0"/>
    </row>
    <row r="86" customFormat="false" ht="15" hidden="false" customHeight="false" outlineLevel="0" collapsed="false">
      <c r="A86" s="33" t="s">
        <v>2031</v>
      </c>
      <c r="B86" s="0"/>
    </row>
    <row r="87" customFormat="false" ht="15" hidden="false" customHeight="false" outlineLevel="0" collapsed="false">
      <c r="A87" s="33" t="s">
        <v>2032</v>
      </c>
      <c r="B87" s="0"/>
    </row>
    <row r="88" customFormat="false" ht="15" hidden="false" customHeight="false" outlineLevel="0" collapsed="false">
      <c r="A88" s="33" t="s">
        <v>2033</v>
      </c>
      <c r="B88" s="0"/>
    </row>
    <row r="89" customFormat="false" ht="15" hidden="false" customHeight="false" outlineLevel="0" collapsed="false">
      <c r="A89" s="33" t="s">
        <v>2034</v>
      </c>
      <c r="B89" s="0"/>
    </row>
    <row r="90" customFormat="false" ht="15" hidden="false" customHeight="false" outlineLevel="0" collapsed="false">
      <c r="A90" s="33" t="s">
        <v>2035</v>
      </c>
      <c r="B90" s="0"/>
    </row>
    <row r="91" customFormat="false" ht="15" hidden="false" customHeight="false" outlineLevel="0" collapsed="false">
      <c r="A91" s="33" t="s">
        <v>2036</v>
      </c>
      <c r="B91" s="0"/>
    </row>
    <row r="92" customFormat="false" ht="15" hidden="false" customHeight="false" outlineLevel="0" collapsed="false">
      <c r="A92" s="33" t="s">
        <v>2037</v>
      </c>
      <c r="B92" s="0"/>
    </row>
    <row r="93" customFormat="false" ht="15" hidden="false" customHeight="false" outlineLevel="0" collapsed="false">
      <c r="A93" s="33" t="s">
        <v>2038</v>
      </c>
      <c r="B93" s="0"/>
    </row>
    <row r="94" customFormat="false" ht="15" hidden="false" customHeight="false" outlineLevel="0" collapsed="false">
      <c r="A94" s="33" t="s">
        <v>2039</v>
      </c>
      <c r="B94" s="0"/>
    </row>
    <row r="95" customFormat="false" ht="15" hidden="false" customHeight="false" outlineLevel="0" collapsed="false">
      <c r="A95" s="33" t="s">
        <v>2040</v>
      </c>
      <c r="B95" s="0"/>
    </row>
    <row r="96" customFormat="false" ht="15" hidden="false" customHeight="false" outlineLevel="0" collapsed="false">
      <c r="A96" s="33" t="s">
        <v>2041</v>
      </c>
      <c r="B96" s="0"/>
    </row>
    <row r="97" customFormat="false" ht="15" hidden="false" customHeight="false" outlineLevel="0" collapsed="false">
      <c r="A97" s="33" t="s">
        <v>2042</v>
      </c>
      <c r="B97" s="0"/>
    </row>
    <row r="98" customFormat="false" ht="15" hidden="false" customHeight="false" outlineLevel="0" collapsed="false">
      <c r="A98" s="33" t="s">
        <v>2043</v>
      </c>
      <c r="B98" s="0"/>
    </row>
    <row r="99" customFormat="false" ht="15" hidden="false" customHeight="false" outlineLevel="0" collapsed="false">
      <c r="A99" s="33" t="s">
        <v>2044</v>
      </c>
      <c r="B99" s="0"/>
    </row>
    <row r="100" customFormat="false" ht="15" hidden="false" customHeight="false" outlineLevel="0" collapsed="false">
      <c r="A100" s="33" t="s">
        <v>2045</v>
      </c>
      <c r="B100" s="0"/>
    </row>
    <row r="101" customFormat="false" ht="15" hidden="false" customHeight="false" outlineLevel="0" collapsed="false">
      <c r="A101" s="33" t="s">
        <v>2046</v>
      </c>
      <c r="B101" s="0"/>
    </row>
    <row r="102" customFormat="false" ht="15" hidden="false" customHeight="false" outlineLevel="0" collapsed="false">
      <c r="A102" s="33" t="s">
        <v>2047</v>
      </c>
      <c r="B102" s="0"/>
    </row>
    <row r="103" customFormat="false" ht="15" hidden="false" customHeight="false" outlineLevel="0" collapsed="false">
      <c r="A103" s="33" t="s">
        <v>2048</v>
      </c>
      <c r="B103" s="0"/>
    </row>
    <row r="104" customFormat="false" ht="15" hidden="false" customHeight="false" outlineLevel="0" collapsed="false">
      <c r="A104" s="33" t="s">
        <v>2049</v>
      </c>
      <c r="B104" s="0"/>
    </row>
    <row r="105" customFormat="false" ht="15" hidden="false" customHeight="false" outlineLevel="0" collapsed="false">
      <c r="A105" s="33" t="s">
        <v>2050</v>
      </c>
      <c r="B105" s="0"/>
    </row>
    <row r="106" customFormat="false" ht="15" hidden="false" customHeight="false" outlineLevel="0" collapsed="false">
      <c r="A106" s="33" t="s">
        <v>2051</v>
      </c>
      <c r="B106" s="0"/>
    </row>
    <row r="107" customFormat="false" ht="15" hidden="false" customHeight="false" outlineLevel="0" collapsed="false">
      <c r="A107" s="33" t="s">
        <v>2052</v>
      </c>
      <c r="B107" s="0"/>
    </row>
    <row r="108" customFormat="false" ht="15" hidden="false" customHeight="false" outlineLevel="0" collapsed="false">
      <c r="A108" s="33" t="s">
        <v>2053</v>
      </c>
      <c r="B108" s="0"/>
    </row>
    <row r="109" customFormat="false" ht="15" hidden="false" customHeight="false" outlineLevel="0" collapsed="false">
      <c r="A109" s="33" t="s">
        <v>2054</v>
      </c>
      <c r="B109" s="0"/>
    </row>
    <row r="110" customFormat="false" ht="15" hidden="false" customHeight="false" outlineLevel="0" collapsed="false">
      <c r="A110" s="33" t="s">
        <v>2055</v>
      </c>
      <c r="B110" s="0"/>
    </row>
    <row r="111" customFormat="false" ht="15" hidden="false" customHeight="false" outlineLevel="0" collapsed="false">
      <c r="A111" s="33" t="s">
        <v>2056</v>
      </c>
      <c r="B111" s="0"/>
    </row>
    <row r="112" customFormat="false" ht="15" hidden="false" customHeight="false" outlineLevel="0" collapsed="false">
      <c r="A112" s="33" t="s">
        <v>2057</v>
      </c>
      <c r="B112" s="0"/>
    </row>
    <row r="113" customFormat="false" ht="15" hidden="false" customHeight="false" outlineLevel="0" collapsed="false">
      <c r="A113" s="33" t="s">
        <v>2058</v>
      </c>
      <c r="B113" s="0"/>
    </row>
    <row r="114" customFormat="false" ht="15" hidden="false" customHeight="false" outlineLevel="0" collapsed="false">
      <c r="A114" s="33" t="s">
        <v>2059</v>
      </c>
      <c r="B114" s="0"/>
    </row>
    <row r="115" customFormat="false" ht="15" hidden="false" customHeight="false" outlineLevel="0" collapsed="false">
      <c r="A115" s="33" t="s">
        <v>2060</v>
      </c>
      <c r="B115" s="0"/>
    </row>
    <row r="116" customFormat="false" ht="15" hidden="false" customHeight="false" outlineLevel="0" collapsed="false">
      <c r="A116" s="33" t="s">
        <v>2061</v>
      </c>
      <c r="B116" s="0"/>
    </row>
    <row r="117" customFormat="false" ht="15" hidden="false" customHeight="false" outlineLevel="0" collapsed="false">
      <c r="A117" s="33" t="s">
        <v>2062</v>
      </c>
      <c r="B117" s="0"/>
    </row>
    <row r="118" customFormat="false" ht="15" hidden="false" customHeight="false" outlineLevel="0" collapsed="false">
      <c r="A118" s="33" t="s">
        <v>2063</v>
      </c>
      <c r="B118" s="0"/>
    </row>
    <row r="119" customFormat="false" ht="15" hidden="false" customHeight="false" outlineLevel="0" collapsed="false">
      <c r="A119" s="33" t="s">
        <v>2064</v>
      </c>
      <c r="B119" s="0"/>
    </row>
    <row r="120" customFormat="false" ht="15" hidden="false" customHeight="false" outlineLevel="0" collapsed="false">
      <c r="A120" s="33" t="s">
        <v>2065</v>
      </c>
      <c r="B120" s="0"/>
    </row>
    <row r="121" customFormat="false" ht="15" hidden="false" customHeight="false" outlineLevel="0" collapsed="false">
      <c r="A121" s="33" t="s">
        <v>2066</v>
      </c>
      <c r="B121" s="0"/>
    </row>
    <row r="122" customFormat="false" ht="15" hidden="false" customHeight="false" outlineLevel="0" collapsed="false">
      <c r="A122" s="33" t="s">
        <v>2067</v>
      </c>
      <c r="B122" s="0"/>
    </row>
    <row r="123" customFormat="false" ht="15" hidden="false" customHeight="false" outlineLevel="0" collapsed="false">
      <c r="A123" s="33" t="s">
        <v>2068</v>
      </c>
      <c r="B123" s="0"/>
    </row>
    <row r="124" customFormat="false" ht="15" hidden="false" customHeight="false" outlineLevel="0" collapsed="false">
      <c r="A124" s="33" t="s">
        <v>2069</v>
      </c>
      <c r="B124" s="0"/>
    </row>
    <row r="125" customFormat="false" ht="15" hidden="false" customHeight="false" outlineLevel="0" collapsed="false">
      <c r="A125" s="33" t="s">
        <v>2070</v>
      </c>
      <c r="B125" s="0"/>
    </row>
    <row r="126" customFormat="false" ht="15" hidden="false" customHeight="false" outlineLevel="0" collapsed="false">
      <c r="A126" s="33" t="s">
        <v>2071</v>
      </c>
      <c r="B126" s="0"/>
    </row>
    <row r="127" customFormat="false" ht="15" hidden="false" customHeight="false" outlineLevel="0" collapsed="false">
      <c r="A127" s="33" t="s">
        <v>2072</v>
      </c>
      <c r="B127" s="0"/>
    </row>
    <row r="128" customFormat="false" ht="15" hidden="false" customHeight="false" outlineLevel="0" collapsed="false">
      <c r="A128" s="33" t="s">
        <v>2073</v>
      </c>
      <c r="B128" s="0"/>
    </row>
    <row r="129" customFormat="false" ht="15" hidden="false" customHeight="false" outlineLevel="0" collapsed="false">
      <c r="A129" s="33" t="s">
        <v>2074</v>
      </c>
      <c r="B129" s="0"/>
    </row>
    <row r="130" customFormat="false" ht="15" hidden="false" customHeight="false" outlineLevel="0" collapsed="false">
      <c r="A130" s="33" t="s">
        <v>2075</v>
      </c>
      <c r="B130" s="0"/>
    </row>
    <row r="131" customFormat="false" ht="15" hidden="false" customHeight="false" outlineLevel="0" collapsed="false">
      <c r="A131" s="33" t="s">
        <v>2076</v>
      </c>
      <c r="B131" s="0"/>
    </row>
    <row r="132" customFormat="false" ht="15" hidden="false" customHeight="false" outlineLevel="0" collapsed="false">
      <c r="A132" s="33" t="s">
        <v>2077</v>
      </c>
      <c r="B132" s="0"/>
    </row>
    <row r="133" customFormat="false" ht="15" hidden="false" customHeight="false" outlineLevel="0" collapsed="false">
      <c r="A133" s="33" t="s">
        <v>2078</v>
      </c>
      <c r="B133" s="0"/>
    </row>
    <row r="134" customFormat="false" ht="15" hidden="false" customHeight="false" outlineLevel="0" collapsed="false">
      <c r="A134" s="33" t="s">
        <v>2079</v>
      </c>
      <c r="B134" s="0"/>
    </row>
    <row r="135" customFormat="false" ht="15" hidden="false" customHeight="false" outlineLevel="0" collapsed="false">
      <c r="A135" s="33" t="s">
        <v>2080</v>
      </c>
      <c r="B135" s="0"/>
    </row>
    <row r="136" customFormat="false" ht="15" hidden="false" customHeight="false" outlineLevel="0" collapsed="false">
      <c r="A136" s="33" t="s">
        <v>2081</v>
      </c>
      <c r="B136" s="0"/>
    </row>
    <row r="137" customFormat="false" ht="15" hidden="false" customHeight="false" outlineLevel="0" collapsed="false">
      <c r="A137" s="33" t="s">
        <v>2082</v>
      </c>
      <c r="B137" s="0"/>
    </row>
    <row r="138" customFormat="false" ht="15" hidden="false" customHeight="false" outlineLevel="0" collapsed="false">
      <c r="A138" s="33" t="s">
        <v>2083</v>
      </c>
      <c r="B138" s="0"/>
    </row>
    <row r="139" customFormat="false" ht="15" hidden="false" customHeight="false" outlineLevel="0" collapsed="false">
      <c r="A139" s="33" t="s">
        <v>2084</v>
      </c>
      <c r="B139" s="0"/>
    </row>
    <row r="140" customFormat="false" ht="15" hidden="false" customHeight="false" outlineLevel="0" collapsed="false">
      <c r="A140" s="33" t="s">
        <v>2085</v>
      </c>
      <c r="B140" s="0"/>
    </row>
    <row r="141" customFormat="false" ht="15" hidden="false" customHeight="false" outlineLevel="0" collapsed="false">
      <c r="A141" s="33" t="s">
        <v>2086</v>
      </c>
      <c r="B141" s="0"/>
    </row>
    <row r="142" customFormat="false" ht="15" hidden="false" customHeight="false" outlineLevel="0" collapsed="false">
      <c r="A142" s="33" t="s">
        <v>2087</v>
      </c>
      <c r="B142" s="0"/>
    </row>
    <row r="143" customFormat="false" ht="15" hidden="false" customHeight="false" outlineLevel="0" collapsed="false">
      <c r="A143" s="33" t="s">
        <v>2088</v>
      </c>
      <c r="B143" s="0"/>
    </row>
    <row r="144" customFormat="false" ht="15" hidden="false" customHeight="false" outlineLevel="0" collapsed="false">
      <c r="A144" s="33" t="s">
        <v>2089</v>
      </c>
      <c r="B144" s="0"/>
    </row>
    <row r="145" customFormat="false" ht="15" hidden="false" customHeight="false" outlineLevel="0" collapsed="false">
      <c r="A145" s="33" t="s">
        <v>2090</v>
      </c>
      <c r="B145" s="0"/>
    </row>
    <row r="146" customFormat="false" ht="15" hidden="false" customHeight="false" outlineLevel="0" collapsed="false">
      <c r="A146" s="33" t="s">
        <v>2091</v>
      </c>
      <c r="B146" s="0"/>
    </row>
    <row r="147" customFormat="false" ht="15" hidden="false" customHeight="false" outlineLevel="0" collapsed="false">
      <c r="A147" s="33" t="s">
        <v>2092</v>
      </c>
      <c r="B147" s="0"/>
    </row>
    <row r="148" customFormat="false" ht="15" hidden="false" customHeight="false" outlineLevel="0" collapsed="false">
      <c r="A148" s="33" t="s">
        <v>2093</v>
      </c>
      <c r="B148" s="0"/>
    </row>
    <row r="149" customFormat="false" ht="15" hidden="false" customHeight="false" outlineLevel="0" collapsed="false">
      <c r="A149" s="33" t="s">
        <v>2094</v>
      </c>
      <c r="B149" s="0"/>
    </row>
    <row r="150" customFormat="false" ht="15" hidden="false" customHeight="false" outlineLevel="0" collapsed="false">
      <c r="A150" s="33" t="s">
        <v>2095</v>
      </c>
      <c r="B150" s="0"/>
    </row>
    <row r="151" customFormat="false" ht="15" hidden="false" customHeight="false" outlineLevel="0" collapsed="false">
      <c r="A151" s="33" t="s">
        <v>2096</v>
      </c>
      <c r="B151" s="0"/>
    </row>
    <row r="152" customFormat="false" ht="15" hidden="false" customHeight="false" outlineLevel="0" collapsed="false">
      <c r="A152" s="33" t="s">
        <v>2097</v>
      </c>
      <c r="B152" s="0"/>
    </row>
    <row r="153" customFormat="false" ht="15" hidden="false" customHeight="false" outlineLevel="0" collapsed="false">
      <c r="A153" s="33" t="s">
        <v>2098</v>
      </c>
      <c r="B153" s="0"/>
    </row>
    <row r="154" customFormat="false" ht="15" hidden="false" customHeight="false" outlineLevel="0" collapsed="false">
      <c r="A154" s="33" t="s">
        <v>2099</v>
      </c>
      <c r="B154" s="0"/>
    </row>
    <row r="155" customFormat="false" ht="15" hidden="false" customHeight="false" outlineLevel="0" collapsed="false">
      <c r="A155" s="33" t="s">
        <v>2100</v>
      </c>
      <c r="B155" s="0"/>
    </row>
    <row r="156" customFormat="false" ht="15" hidden="false" customHeight="false" outlineLevel="0" collapsed="false">
      <c r="A156" s="33" t="s">
        <v>2101</v>
      </c>
      <c r="B156" s="0"/>
    </row>
    <row r="157" customFormat="false" ht="15" hidden="false" customHeight="false" outlineLevel="0" collapsed="false">
      <c r="A157" s="33" t="s">
        <v>2102</v>
      </c>
      <c r="B157" s="0"/>
    </row>
    <row r="158" customFormat="false" ht="15" hidden="false" customHeight="false" outlineLevel="0" collapsed="false">
      <c r="A158" s="33" t="s">
        <v>2103</v>
      </c>
      <c r="B158" s="0"/>
    </row>
    <row r="159" customFormat="false" ht="15" hidden="false" customHeight="false" outlineLevel="0" collapsed="false">
      <c r="A159" s="33" t="s">
        <v>2104</v>
      </c>
      <c r="B159" s="0"/>
    </row>
    <row r="160" customFormat="false" ht="15" hidden="false" customHeight="false" outlineLevel="0" collapsed="false">
      <c r="A160" s="33" t="s">
        <v>2105</v>
      </c>
      <c r="B160" s="0"/>
    </row>
    <row r="161" customFormat="false" ht="15" hidden="false" customHeight="false" outlineLevel="0" collapsed="false">
      <c r="A161" s="33" t="s">
        <v>2106</v>
      </c>
      <c r="B161" s="0"/>
    </row>
    <row r="162" customFormat="false" ht="15" hidden="false" customHeight="false" outlineLevel="0" collapsed="false">
      <c r="A162" s="33" t="s">
        <v>2107</v>
      </c>
      <c r="B162" s="0"/>
    </row>
    <row r="163" customFormat="false" ht="15" hidden="false" customHeight="false" outlineLevel="0" collapsed="false">
      <c r="A163" s="33" t="s">
        <v>2108</v>
      </c>
      <c r="B163" s="0"/>
    </row>
    <row r="164" customFormat="false" ht="15" hidden="false" customHeight="false" outlineLevel="0" collapsed="false">
      <c r="A164" s="33" t="s">
        <v>2109</v>
      </c>
      <c r="B164" s="0"/>
    </row>
    <row r="165" customFormat="false" ht="15" hidden="false" customHeight="false" outlineLevel="0" collapsed="false">
      <c r="A165" s="33" t="s">
        <v>2110</v>
      </c>
      <c r="B165" s="0"/>
    </row>
    <row r="166" customFormat="false" ht="15" hidden="false" customHeight="false" outlineLevel="0" collapsed="false">
      <c r="A166" s="33" t="s">
        <v>2111</v>
      </c>
      <c r="B166" s="0"/>
    </row>
    <row r="167" customFormat="false" ht="15" hidden="false" customHeight="false" outlineLevel="0" collapsed="false">
      <c r="A167" s="33" t="s">
        <v>2112</v>
      </c>
      <c r="B167" s="0"/>
    </row>
    <row r="168" customFormat="false" ht="15" hidden="false" customHeight="false" outlineLevel="0" collapsed="false">
      <c r="A168" s="33" t="s">
        <v>2113</v>
      </c>
      <c r="B168" s="0"/>
    </row>
    <row r="169" customFormat="false" ht="15" hidden="false" customHeight="false" outlineLevel="0" collapsed="false">
      <c r="A169" s="33" t="s">
        <v>2114</v>
      </c>
      <c r="B169" s="0"/>
    </row>
    <row r="170" customFormat="false" ht="15" hidden="false" customHeight="false" outlineLevel="0" collapsed="false">
      <c r="A170" s="33" t="s">
        <v>2115</v>
      </c>
      <c r="B170" s="0"/>
    </row>
    <row r="171" customFormat="false" ht="15" hidden="false" customHeight="false" outlineLevel="0" collapsed="false">
      <c r="A171" s="33" t="s">
        <v>2116</v>
      </c>
      <c r="B171" s="0"/>
    </row>
    <row r="172" customFormat="false" ht="15" hidden="false" customHeight="false" outlineLevel="0" collapsed="false">
      <c r="A172" s="33" t="s">
        <v>2117</v>
      </c>
      <c r="B172" s="0"/>
    </row>
    <row r="173" customFormat="false" ht="15" hidden="false" customHeight="false" outlineLevel="0" collapsed="false">
      <c r="A173" s="33" t="s">
        <v>2118</v>
      </c>
      <c r="B173" s="0"/>
    </row>
    <row r="174" customFormat="false" ht="15" hidden="false" customHeight="false" outlineLevel="0" collapsed="false">
      <c r="A174" s="33" t="s">
        <v>2119</v>
      </c>
      <c r="B174" s="0"/>
    </row>
    <row r="175" customFormat="false" ht="15" hidden="false" customHeight="false" outlineLevel="0" collapsed="false">
      <c r="A175" s="33" t="s">
        <v>2120</v>
      </c>
      <c r="B175" s="0"/>
    </row>
    <row r="176" customFormat="false" ht="15" hidden="false" customHeight="false" outlineLevel="0" collapsed="false">
      <c r="A176" s="33" t="s">
        <v>2121</v>
      </c>
      <c r="B176" s="0"/>
    </row>
    <row r="177" customFormat="false" ht="15" hidden="false" customHeight="false" outlineLevel="0" collapsed="false">
      <c r="A177" s="33" t="s">
        <v>2122</v>
      </c>
      <c r="B177" s="0"/>
    </row>
    <row r="178" customFormat="false" ht="15" hidden="false" customHeight="false" outlineLevel="0" collapsed="false">
      <c r="A178" s="33" t="s">
        <v>2123</v>
      </c>
      <c r="B178" s="0"/>
    </row>
    <row r="179" customFormat="false" ht="15" hidden="false" customHeight="false" outlineLevel="0" collapsed="false">
      <c r="A179" s="33" t="s">
        <v>2124</v>
      </c>
      <c r="B179" s="0"/>
    </row>
    <row r="180" customFormat="false" ht="15" hidden="false" customHeight="false" outlineLevel="0" collapsed="false">
      <c r="A180" s="33" t="s">
        <v>2125</v>
      </c>
      <c r="B180" s="0"/>
    </row>
    <row r="181" customFormat="false" ht="15" hidden="false" customHeight="false" outlineLevel="0" collapsed="false">
      <c r="A181" s="33" t="s">
        <v>2126</v>
      </c>
      <c r="B181" s="0"/>
    </row>
    <row r="182" customFormat="false" ht="15" hidden="false" customHeight="false" outlineLevel="0" collapsed="false">
      <c r="A182" s="33" t="s">
        <v>2127</v>
      </c>
      <c r="B182" s="0"/>
    </row>
    <row r="183" customFormat="false" ht="15" hidden="false" customHeight="false" outlineLevel="0" collapsed="false">
      <c r="A183" s="33" t="s">
        <v>2128</v>
      </c>
      <c r="B183" s="0"/>
    </row>
    <row r="184" customFormat="false" ht="15" hidden="false" customHeight="false" outlineLevel="0" collapsed="false">
      <c r="A184" s="33" t="s">
        <v>2129</v>
      </c>
      <c r="B184" s="0"/>
    </row>
    <row r="185" customFormat="false" ht="15" hidden="false" customHeight="false" outlineLevel="0" collapsed="false">
      <c r="A185" s="33" t="s">
        <v>2130</v>
      </c>
      <c r="B185" s="0"/>
    </row>
    <row r="186" customFormat="false" ht="15" hidden="false" customHeight="false" outlineLevel="0" collapsed="false">
      <c r="A186" s="33" t="s">
        <v>2131</v>
      </c>
      <c r="B186" s="0"/>
    </row>
    <row r="187" customFormat="false" ht="15" hidden="false" customHeight="false" outlineLevel="0" collapsed="false">
      <c r="A187" s="33" t="s">
        <v>2132</v>
      </c>
      <c r="B187" s="0"/>
    </row>
    <row r="188" customFormat="false" ht="15" hidden="false" customHeight="false" outlineLevel="0" collapsed="false">
      <c r="A188" s="33" t="s">
        <v>2133</v>
      </c>
      <c r="B188" s="0"/>
    </row>
    <row r="189" customFormat="false" ht="15" hidden="false" customHeight="false" outlineLevel="0" collapsed="false">
      <c r="A189" s="33" t="s">
        <v>2134</v>
      </c>
      <c r="B189" s="0"/>
    </row>
    <row r="190" customFormat="false" ht="15" hidden="false" customHeight="false" outlineLevel="0" collapsed="false">
      <c r="A190" s="33" t="s">
        <v>2135</v>
      </c>
      <c r="B190" s="0"/>
    </row>
    <row r="191" customFormat="false" ht="15" hidden="false" customHeight="false" outlineLevel="0" collapsed="false">
      <c r="A191" s="33" t="s">
        <v>2136</v>
      </c>
      <c r="B191" s="0"/>
    </row>
    <row r="192" customFormat="false" ht="15" hidden="false" customHeight="false" outlineLevel="0" collapsed="false">
      <c r="A192" s="33" t="s">
        <v>2137</v>
      </c>
      <c r="B192" s="0"/>
    </row>
    <row r="193" customFormat="false" ht="15" hidden="false" customHeight="false" outlineLevel="0" collapsed="false">
      <c r="A193" s="33" t="s">
        <v>2138</v>
      </c>
      <c r="B193" s="0"/>
    </row>
    <row r="194" customFormat="false" ht="15" hidden="false" customHeight="false" outlineLevel="0" collapsed="false">
      <c r="A194" s="33" t="s">
        <v>2139</v>
      </c>
      <c r="B194" s="0"/>
    </row>
    <row r="195" customFormat="false" ht="15" hidden="false" customHeight="false" outlineLevel="0" collapsed="false">
      <c r="A195" s="33" t="s">
        <v>2140</v>
      </c>
      <c r="B195" s="0"/>
    </row>
    <row r="196" customFormat="false" ht="15" hidden="false" customHeight="false" outlineLevel="0" collapsed="false">
      <c r="A196" s="33" t="s">
        <v>2141</v>
      </c>
      <c r="B196" s="0"/>
    </row>
    <row r="197" customFormat="false" ht="15" hidden="false" customHeight="false" outlineLevel="0" collapsed="false">
      <c r="A197" s="33" t="s">
        <v>2142</v>
      </c>
      <c r="B197" s="0"/>
    </row>
    <row r="198" customFormat="false" ht="15" hidden="false" customHeight="false" outlineLevel="0" collapsed="false">
      <c r="A198" s="33" t="s">
        <v>2143</v>
      </c>
      <c r="B198" s="0"/>
    </row>
    <row r="199" customFormat="false" ht="15" hidden="false" customHeight="false" outlineLevel="0" collapsed="false">
      <c r="A199" s="33" t="s">
        <v>2144</v>
      </c>
      <c r="B199" s="0"/>
    </row>
    <row r="200" customFormat="false" ht="15" hidden="false" customHeight="false" outlineLevel="0" collapsed="false">
      <c r="A200" s="33" t="s">
        <v>2145</v>
      </c>
      <c r="B200" s="0"/>
    </row>
    <row r="201" customFormat="false" ht="15" hidden="false" customHeight="false" outlineLevel="0" collapsed="false">
      <c r="A201" s="33" t="s">
        <v>2146</v>
      </c>
      <c r="B201" s="0"/>
    </row>
    <row r="202" customFormat="false" ht="15" hidden="false" customHeight="false" outlineLevel="0" collapsed="false">
      <c r="A202" s="33" t="s">
        <v>2147</v>
      </c>
      <c r="B202" s="0"/>
    </row>
    <row r="203" customFormat="false" ht="15" hidden="false" customHeight="false" outlineLevel="0" collapsed="false">
      <c r="A203" s="33" t="s">
        <v>2148</v>
      </c>
      <c r="B203" s="0"/>
    </row>
    <row r="204" customFormat="false" ht="15" hidden="false" customHeight="false" outlineLevel="0" collapsed="false">
      <c r="A204" s="33" t="s">
        <v>2149</v>
      </c>
      <c r="B204" s="0"/>
    </row>
    <row r="205" customFormat="false" ht="15" hidden="false" customHeight="false" outlineLevel="0" collapsed="false">
      <c r="A205" s="33" t="s">
        <v>2150</v>
      </c>
      <c r="B205" s="0"/>
    </row>
    <row r="206" customFormat="false" ht="15" hidden="false" customHeight="false" outlineLevel="0" collapsed="false">
      <c r="A206" s="33" t="s">
        <v>2151</v>
      </c>
      <c r="B206" s="0"/>
    </row>
    <row r="207" customFormat="false" ht="15" hidden="false" customHeight="false" outlineLevel="0" collapsed="false">
      <c r="A207" s="33" t="s">
        <v>2152</v>
      </c>
      <c r="B207" s="0"/>
    </row>
    <row r="208" customFormat="false" ht="15" hidden="false" customHeight="false" outlineLevel="0" collapsed="false">
      <c r="A208" s="33" t="s">
        <v>2153</v>
      </c>
      <c r="B208" s="0"/>
    </row>
    <row r="209" customFormat="false" ht="15" hidden="false" customHeight="false" outlineLevel="0" collapsed="false">
      <c r="A209" s="33" t="s">
        <v>2154</v>
      </c>
      <c r="B209" s="0"/>
    </row>
    <row r="210" customFormat="false" ht="15" hidden="false" customHeight="false" outlineLevel="0" collapsed="false">
      <c r="A210" s="33" t="s">
        <v>2155</v>
      </c>
      <c r="B210" s="0"/>
    </row>
    <row r="211" customFormat="false" ht="15" hidden="false" customHeight="false" outlineLevel="0" collapsed="false">
      <c r="A211" s="33" t="s">
        <v>2156</v>
      </c>
      <c r="B211" s="0"/>
    </row>
    <row r="212" customFormat="false" ht="15" hidden="false" customHeight="false" outlineLevel="0" collapsed="false">
      <c r="A212" s="33" t="s">
        <v>2157</v>
      </c>
      <c r="B212" s="0"/>
    </row>
    <row r="213" customFormat="false" ht="15" hidden="false" customHeight="false" outlineLevel="0" collapsed="false">
      <c r="A213" s="33" t="s">
        <v>2158</v>
      </c>
      <c r="B213" s="0"/>
    </row>
    <row r="214" customFormat="false" ht="15" hidden="false" customHeight="false" outlineLevel="0" collapsed="false">
      <c r="A214" s="33" t="s">
        <v>2159</v>
      </c>
      <c r="B214" s="0"/>
    </row>
    <row r="215" customFormat="false" ht="15" hidden="false" customHeight="false" outlineLevel="0" collapsed="false">
      <c r="A215" s="33" t="s">
        <v>2160</v>
      </c>
      <c r="B215" s="0"/>
    </row>
    <row r="216" customFormat="false" ht="15" hidden="false" customHeight="false" outlineLevel="0" collapsed="false">
      <c r="A216" s="33" t="s">
        <v>2161</v>
      </c>
      <c r="B216" s="0"/>
    </row>
    <row r="217" customFormat="false" ht="15" hidden="false" customHeight="false" outlineLevel="0" collapsed="false">
      <c r="A217" s="33" t="s">
        <v>2162</v>
      </c>
      <c r="B217" s="0"/>
    </row>
    <row r="218" customFormat="false" ht="15" hidden="false" customHeight="false" outlineLevel="0" collapsed="false">
      <c r="A218" s="33" t="s">
        <v>2163</v>
      </c>
      <c r="B218" s="0"/>
    </row>
    <row r="219" customFormat="false" ht="15" hidden="false" customHeight="false" outlineLevel="0" collapsed="false">
      <c r="A219" s="33" t="s">
        <v>2164</v>
      </c>
      <c r="B219" s="0"/>
    </row>
    <row r="220" customFormat="false" ht="15" hidden="false" customHeight="false" outlineLevel="0" collapsed="false">
      <c r="A220" s="33" t="s">
        <v>2165</v>
      </c>
      <c r="B220" s="0"/>
    </row>
    <row r="221" customFormat="false" ht="15" hidden="false" customHeight="false" outlineLevel="0" collapsed="false">
      <c r="A221" s="33" t="s">
        <v>2166</v>
      </c>
      <c r="B221" s="0"/>
    </row>
    <row r="222" customFormat="false" ht="15" hidden="false" customHeight="false" outlineLevel="0" collapsed="false">
      <c r="A222" s="33" t="s">
        <v>2167</v>
      </c>
      <c r="B222" s="0"/>
    </row>
    <row r="223" customFormat="false" ht="15" hidden="false" customHeight="false" outlineLevel="0" collapsed="false">
      <c r="A223" s="33" t="s">
        <v>2168</v>
      </c>
      <c r="B223" s="0"/>
    </row>
    <row r="224" customFormat="false" ht="15" hidden="false" customHeight="false" outlineLevel="0" collapsed="false">
      <c r="A224" s="33" t="s">
        <v>2169</v>
      </c>
      <c r="B224" s="0"/>
    </row>
    <row r="225" customFormat="false" ht="15" hidden="false" customHeight="false" outlineLevel="0" collapsed="false">
      <c r="A225" s="33" t="s">
        <v>2170</v>
      </c>
      <c r="B225" s="0"/>
    </row>
    <row r="226" customFormat="false" ht="15" hidden="false" customHeight="false" outlineLevel="0" collapsed="false">
      <c r="A226" s="33" t="s">
        <v>2171</v>
      </c>
      <c r="B226" s="0"/>
    </row>
    <row r="227" customFormat="false" ht="15" hidden="false" customHeight="false" outlineLevel="0" collapsed="false">
      <c r="A227" s="33" t="s">
        <v>2172</v>
      </c>
      <c r="B227" s="0"/>
    </row>
    <row r="228" customFormat="false" ht="15" hidden="false" customHeight="false" outlineLevel="0" collapsed="false">
      <c r="A228" s="33" t="s">
        <v>2173</v>
      </c>
      <c r="B228" s="0"/>
    </row>
    <row r="229" customFormat="false" ht="15" hidden="false" customHeight="false" outlineLevel="0" collapsed="false">
      <c r="A229" s="33" t="s">
        <v>2174</v>
      </c>
      <c r="B229" s="0"/>
    </row>
    <row r="230" customFormat="false" ht="15" hidden="false" customHeight="false" outlineLevel="0" collapsed="false">
      <c r="A230" s="33" t="s">
        <v>2175</v>
      </c>
      <c r="B230" s="0"/>
    </row>
    <row r="231" customFormat="false" ht="15" hidden="false" customHeight="false" outlineLevel="0" collapsed="false">
      <c r="A231" s="33" t="s">
        <v>2176</v>
      </c>
      <c r="B231" s="0"/>
    </row>
    <row r="232" customFormat="false" ht="15" hidden="false" customHeight="false" outlineLevel="0" collapsed="false">
      <c r="A232" s="33" t="s">
        <v>232</v>
      </c>
      <c r="B232" s="0"/>
    </row>
    <row r="233" customFormat="false" ht="15" hidden="false" customHeight="false" outlineLevel="0" collapsed="false">
      <c r="A233" s="33" t="s">
        <v>2177</v>
      </c>
      <c r="B233" s="0"/>
    </row>
    <row r="234" customFormat="false" ht="15" hidden="false" customHeight="false" outlineLevel="0" collapsed="false">
      <c r="A234" s="33" t="s">
        <v>2178</v>
      </c>
      <c r="B234" s="0"/>
    </row>
    <row r="235" customFormat="false" ht="15" hidden="false" customHeight="false" outlineLevel="0" collapsed="false">
      <c r="A235" s="33" t="s">
        <v>2179</v>
      </c>
      <c r="B235" s="0"/>
    </row>
    <row r="236" customFormat="false" ht="15" hidden="false" customHeight="false" outlineLevel="0" collapsed="false">
      <c r="A236" s="33" t="s">
        <v>2180</v>
      </c>
      <c r="B236" s="0"/>
    </row>
    <row r="237" customFormat="false" ht="15" hidden="false" customHeight="false" outlineLevel="0" collapsed="false">
      <c r="A237" s="33" t="s">
        <v>2181</v>
      </c>
      <c r="B237" s="0"/>
    </row>
    <row r="238" customFormat="false" ht="15" hidden="false" customHeight="false" outlineLevel="0" collapsed="false">
      <c r="A238" s="33" t="s">
        <v>2182</v>
      </c>
      <c r="B238" s="0"/>
    </row>
    <row r="239" customFormat="false" ht="15" hidden="false" customHeight="false" outlineLevel="0" collapsed="false">
      <c r="A239" s="33" t="s">
        <v>2183</v>
      </c>
      <c r="B239" s="0"/>
    </row>
    <row r="240" customFormat="false" ht="15" hidden="false" customHeight="false" outlineLevel="0" collapsed="false">
      <c r="A240" s="33" t="s">
        <v>2184</v>
      </c>
      <c r="B240" s="0"/>
    </row>
    <row r="241" customFormat="false" ht="15" hidden="false" customHeight="false" outlineLevel="0" collapsed="false">
      <c r="A241" s="33" t="s">
        <v>2185</v>
      </c>
      <c r="B241" s="0"/>
    </row>
    <row r="242" customFormat="false" ht="15" hidden="false" customHeight="false" outlineLevel="0" collapsed="false">
      <c r="A242" s="33" t="s">
        <v>2186</v>
      </c>
      <c r="B242" s="0"/>
    </row>
    <row r="243" customFormat="false" ht="15" hidden="false" customHeight="false" outlineLevel="0" collapsed="false">
      <c r="A243" s="33" t="s">
        <v>2187</v>
      </c>
      <c r="B243" s="0"/>
    </row>
    <row r="244" customFormat="false" ht="15" hidden="false" customHeight="false" outlineLevel="0" collapsed="false">
      <c r="A244" s="33" t="s">
        <v>2188</v>
      </c>
      <c r="B244" s="0"/>
    </row>
    <row r="245" customFormat="false" ht="15" hidden="false" customHeight="false" outlineLevel="0" collapsed="false">
      <c r="A245" s="33" t="s">
        <v>2189</v>
      </c>
      <c r="B245" s="0"/>
    </row>
    <row r="246" customFormat="false" ht="15" hidden="false" customHeight="false" outlineLevel="0" collapsed="false">
      <c r="A246" s="33" t="s">
        <v>2190</v>
      </c>
      <c r="B246" s="0"/>
    </row>
    <row r="247" customFormat="false" ht="15" hidden="false" customHeight="false" outlineLevel="0" collapsed="false">
      <c r="A247" s="33" t="s">
        <v>219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athishKumar.R</cp:lastModifiedBy>
  <dcterms:modified xsi:type="dcterms:W3CDTF">2021-09-28T05: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